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17.05" sheetId="1" state="visible" r:id="rId2"/>
  </sheets>
  <definedNames>
    <definedName function="false" hidden="true" localSheetId="0" name="_xlnm._FilterDatabase" vbProcedure="false">'stock 17.05'!$A$1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337">
  <si>
    <t xml:space="preserve">code</t>
  </si>
  <si>
    <t xml:space="preserve">EAN</t>
  </si>
  <si>
    <t xml:space="preserve">LV nosaukums</t>
  </si>
  <si>
    <t xml:space="preserve">Name</t>
  </si>
  <si>
    <t xml:space="preserve">QTY</t>
  </si>
  <si>
    <t xml:space="preserve">apakšgrupa</t>
  </si>
  <si>
    <t xml:space="preserve">RRP/PC</t>
  </si>
  <si>
    <t xml:space="preserve">RRP VALUE</t>
  </si>
  <si>
    <t xml:space="preserve">5-09-018</t>
  </si>
  <si>
    <t xml:space="preserve">Adapteris, USB uz PS/2 dual, Manhattan</t>
  </si>
  <si>
    <t xml:space="preserve">Adapter USB to  PS/2 dual, Manhattan</t>
  </si>
  <si>
    <t xml:space="preserve">Adapters</t>
  </si>
  <si>
    <t xml:space="preserve">7-01-109</t>
  </si>
  <si>
    <t xml:space="preserve">3595560006526</t>
  </si>
  <si>
    <t xml:space="preserve">Galda lampa, Unilux Swingo, melna</t>
  </si>
  <si>
    <t xml:space="preserve">Table lamp, Unilux Swingo, black</t>
  </si>
  <si>
    <t xml:space="preserve">office supplies</t>
  </si>
  <si>
    <t xml:space="preserve">7-07-162</t>
  </si>
  <si>
    <t xml:space="preserve">8020090038129</t>
  </si>
  <si>
    <t xml:space="preserve">Atkritumu tvertne MarPlast ar vāku Soft touch 742, oranža, 23 L</t>
  </si>
  <si>
    <t xml:space="preserve">WASTE PAPER BIN MarPlast with COVER Soft touch 742, oranža, 23 L</t>
  </si>
  <si>
    <t xml:space="preserve">7-07-163</t>
  </si>
  <si>
    <t xml:space="preserve">8020090038167</t>
  </si>
  <si>
    <t xml:space="preserve">Atkritumu tvertne MarPlast ar vāku Soft touch 742, zaļa, 23 L</t>
  </si>
  <si>
    <t xml:space="preserve">WASTE PAPER BIN MarPlast with COVER Soft touch 742, green, 23 L</t>
  </si>
  <si>
    <t xml:space="preserve">7-05-242</t>
  </si>
  <si>
    <t xml:space="preserve">4007885955322</t>
  </si>
  <si>
    <t xml:space="preserve">Tāfeles magnēti, 32 mm, zaļi, Dahle, 10 gab.</t>
  </si>
  <si>
    <t xml:space="preserve">Whiteboard magnets, 32 mm, zaļi, Dahle, 10 gab.</t>
  </si>
  <si>
    <t xml:space="preserve">7-07-189</t>
  </si>
  <si>
    <t xml:space="preserve">3253921722040</t>
  </si>
  <si>
    <t xml:space="preserve">Atkritumu tvertne, 15 litri ar vāku, marm., CLICK-IT</t>
  </si>
  <si>
    <t xml:space="preserve">WASTE PAPER BIN, 15 litri with COVER, marm., CLICK-IT</t>
  </si>
  <si>
    <t xml:space="preserve">7-07-115</t>
  </si>
  <si>
    <t xml:space="preserve">4002432101535</t>
  </si>
  <si>
    <t xml:space="preserve">Papīrgrozs 15 litri, rozā, Leitz WOW</t>
  </si>
  <si>
    <t xml:space="preserve">trashbin 15 l, pink, Leitz WOW</t>
  </si>
  <si>
    <t xml:space="preserve">7-05-256</t>
  </si>
  <si>
    <t xml:space="preserve">4750650704082</t>
  </si>
  <si>
    <t xml:space="preserve">Tāfeles magnēti, 30 mm, asorti, Forpus, 8 gab.</t>
  </si>
  <si>
    <t xml:space="preserve">9-10-403</t>
  </si>
  <si>
    <t xml:space="preserve">Tualetes papīra turētājs  Bulkysoft Bulk system, T3, balts/caurspīdīgs</t>
  </si>
  <si>
    <t xml:space="preserve">Toilet paper dispenser  Bulkysoft Bulk system, T3, white/transparent</t>
  </si>
  <si>
    <t xml:space="preserve">dispensers</t>
  </si>
  <si>
    <t xml:space="preserve">9-10-405</t>
  </si>
  <si>
    <t xml:space="preserve">Gaisa atsvaidzinātāja turētājs Bulkysoft, balts/caurspīdīgs</t>
  </si>
  <si>
    <t xml:space="preserve">Air freshener dispenser Bulkysoft, white/transparent</t>
  </si>
  <si>
    <t xml:space="preserve">9-03-215</t>
  </si>
  <si>
    <t xml:space="preserve">Šķidrās ziepes turētājiem Bulkysoft, 1L</t>
  </si>
  <si>
    <t xml:space="preserve">liquid soap for dispenser Bulkysoft, 1L</t>
  </si>
  <si>
    <t xml:space="preserve">9-10-327</t>
  </si>
  <si>
    <t xml:space="preserve">8020090036743</t>
  </si>
  <si>
    <t xml:space="preserve">Papīra dvieļu turētājs MarPlast Soft touch 706, H3 slim, melns</t>
  </si>
  <si>
    <t xml:space="preserve">Paper towel dispenser MarPlast Soft touch 706, H3 slim, black</t>
  </si>
  <si>
    <t xml:space="preserve">9-10-411</t>
  </si>
  <si>
    <t xml:space="preserve">Papīra dvieļu turētājs Bulkysoft Mini, M1, balts/caurspīdīgs</t>
  </si>
  <si>
    <t xml:space="preserve">Paper towel dispenser Bulkysoft Mini, M1, white/transparent</t>
  </si>
  <si>
    <t xml:space="preserve">9-10-544</t>
  </si>
  <si>
    <t xml:space="preserve">7322540782318</t>
  </si>
  <si>
    <t xml:space="preserve">Tork putu ziepju dozators ar «Intuition™» sensoru, nerūsējošā tērauda</t>
  </si>
  <si>
    <t xml:space="preserve">Tork foam soap dispenser ar «Intuition™» sensor, stainless steel</t>
  </si>
  <si>
    <t xml:space="preserve">9-10-404</t>
  </si>
  <si>
    <t xml:space="preserve">Papīra dvieļu turētājs Bulkysoft, autocut, balts/caurspīdīgs</t>
  </si>
  <si>
    <t xml:space="preserve">Paper towel dispenser Bulkysoft, autocut, white/transparent</t>
  </si>
  <si>
    <t xml:space="preserve">9-03-213</t>
  </si>
  <si>
    <t xml:space="preserve">Putu ziepes turētājiem Bulkysoft, 1L</t>
  </si>
  <si>
    <t xml:space="preserve">Foam soap for dispenser Bulkysoft, 1L</t>
  </si>
  <si>
    <t xml:space="preserve">9-03-214</t>
  </si>
  <si>
    <t xml:space="preserve">Šķidrās ziepes turētājiem Bulkysoft, antibakteriālas,  1L</t>
  </si>
  <si>
    <t xml:space="preserve">liquid soap for dispenser Bulkysoft, antibakteriālas,  1L</t>
  </si>
  <si>
    <t xml:space="preserve">9-10-412</t>
  </si>
  <si>
    <t xml:space="preserve">Industriālo papīra dvieļu turētājs Bulkysoft, pie sienas stiprināms, metāla</t>
  </si>
  <si>
    <t xml:space="preserve">Industrial Paper, Wiper Roll Dispenser - Wall Support, Bulkysoft</t>
  </si>
  <si>
    <t xml:space="preserve">9-10-383</t>
  </si>
  <si>
    <t xml:space="preserve">8020090037276</t>
  </si>
  <si>
    <t xml:space="preserve">Tualetes papīra turētājs MarPlast Soft touch 622, T3, melns</t>
  </si>
  <si>
    <t xml:space="preserve">Toilet paper dispenser MarPlast Soft touch 622, T3, black</t>
  </si>
  <si>
    <t xml:space="preserve">9-10-362</t>
  </si>
  <si>
    <t xml:space="preserve">8020090039263</t>
  </si>
  <si>
    <t xml:space="preserve">Šķidro ziepju turētājs MarPlast 846, nerūsējoša tērauda, 1 L</t>
  </si>
  <si>
    <t xml:space="preserve">Liquid soap dispenser MarPlast 846, nerūsējoša tērauda, 1 L</t>
  </si>
  <si>
    <t xml:space="preserve">9-10-547</t>
  </si>
  <si>
    <t xml:space="preserve">7322540587029</t>
  </si>
  <si>
    <t xml:space="preserve">Tork putu ziepju dozators ar «Intuition™» sensoru, melns</t>
  </si>
  <si>
    <t xml:space="preserve">Tork foam soap dispenser ar «Intuition™» sensoru, black</t>
  </si>
  <si>
    <t xml:space="preserve">9-12-523</t>
  </si>
  <si>
    <t xml:space="preserve">Mopa turētājs Mopptex Magnet 50cm</t>
  </si>
  <si>
    <t xml:space="preserve">Mop dispenser moptex Magnet 50cm</t>
  </si>
  <si>
    <t xml:space="preserve">9-10-401</t>
  </si>
  <si>
    <t xml:space="preserve">Tualetes papīra turētājs  Bulkysoft Maxi Jumbo, T1, balts/caurspīdīgs</t>
  </si>
  <si>
    <t xml:space="preserve">Toilet paper dispenser  Bulkysoft Maxi Jumbo, T1, white/transparent</t>
  </si>
  <si>
    <t xml:space="preserve">9-10-377</t>
  </si>
  <si>
    <t xml:space="preserve">8020090032653</t>
  </si>
  <si>
    <t xml:space="preserve">Tualetes papīra turētājs MarPlast 804, T2, nerūsējošā tērauda</t>
  </si>
  <si>
    <t xml:space="preserve">Toilet paper dispenser MarPlast 804, T2,stainless steel</t>
  </si>
  <si>
    <t xml:space="preserve">3-05-494</t>
  </si>
  <si>
    <t xml:space="preserve">3660141881059</t>
  </si>
  <si>
    <t xml:space="preserve">Prospektu turētājs, A4, 167,5 cm melns, Paperflow</t>
  </si>
  <si>
    <t xml:space="preserve">literature display 10 compartments letter Black</t>
  </si>
  <si>
    <t xml:space="preserve">9-10-334</t>
  </si>
  <si>
    <t xml:space="preserve">8020090040658</t>
  </si>
  <si>
    <t xml:space="preserve">Papīra dvieļu turētājs MarPlast Soft touch 830, H3, oranžs</t>
  </si>
  <si>
    <t xml:space="preserve">Paper towel dispenser MarPlast Soft touch 830, H3, orange</t>
  </si>
  <si>
    <t xml:space="preserve">9-10-441</t>
  </si>
  <si>
    <t xml:space="preserve">Šķidro ziepju turētājs MarPlast 845, uzpildāms, nerūsējošā tērauda, 1.2 L</t>
  </si>
  <si>
    <t xml:space="preserve">Liquid soap dispenser MarPlast 845, uzpildāms,stainless steel, 1.2 L</t>
  </si>
  <si>
    <t xml:space="preserve">9-10-436</t>
  </si>
  <si>
    <t xml:space="preserve">Tualetes papīra turētājs MarPlast Soft touch 622, T3, balts</t>
  </si>
  <si>
    <t xml:space="preserve">Toilet paper dispenser MarPlast Soft touch 622, T3, white</t>
  </si>
  <si>
    <t xml:space="preserve">9-10-358</t>
  </si>
  <si>
    <t xml:space="preserve">8020090040351</t>
  </si>
  <si>
    <t xml:space="preserve">Šķidro ziepju turētājs MarPlast 714, uzpildāms, nerūsējoša tērauda, 550 ml</t>
  </si>
  <si>
    <t xml:space="preserve">Liquid soap dispenser MarPlast 714, uzpildāms, nerūsējoša tērauda, 550 ml</t>
  </si>
  <si>
    <t xml:space="preserve">9-10-341</t>
  </si>
  <si>
    <t xml:space="preserve">Papīra dvieļu turētājs MarPlast Soft touch 875, ar sensoru, gaiši zils</t>
  </si>
  <si>
    <t xml:space="preserve">Paper towel dispenser MarPlast Soft touch 875, ar sensoru, gaiši blue</t>
  </si>
  <si>
    <t xml:space="preserve">9-08-812</t>
  </si>
  <si>
    <t xml:space="preserve">Dezinfekcijas līdzeklis turētājiem Katrin 954311, klozetpodu sēdvirsmu dezinfekcijai, 500 ml</t>
  </si>
  <si>
    <t xml:space="preserve">Dezinfekcijas līdzeklis for dispenser Katrin 954311, klozetpodu sēdvirsmu dezinfekcijai, 500 ml</t>
  </si>
  <si>
    <t xml:space="preserve">9-10-348</t>
  </si>
  <si>
    <t xml:space="preserve">8020090037573</t>
  </si>
  <si>
    <t xml:space="preserve">Putu ziepju turētājs MarPlast Soft touch 716, melns, 500ml</t>
  </si>
  <si>
    <t xml:space="preserve">foam soap dispenser MarPlast Soft touch 716, black, 500ml</t>
  </si>
  <si>
    <t xml:space="preserve">9-10-387</t>
  </si>
  <si>
    <t xml:space="preserve">8020090036972</t>
  </si>
  <si>
    <t xml:space="preserve">Tualetes papīra turētājs MarPlast Soft touch 756, T2, brūns</t>
  </si>
  <si>
    <t xml:space="preserve">Toilet paper dispenser MarPlast Soft touch 756, T2, brown</t>
  </si>
  <si>
    <t xml:space="preserve">9-10-368</t>
  </si>
  <si>
    <t xml:space="preserve">8020090041822</t>
  </si>
  <si>
    <t xml:space="preserve">Šķidro ziepju turētājs MarPlast Soft touch 764, uzpildāms, brūns, 170 ml</t>
  </si>
  <si>
    <t xml:space="preserve">Liquid soap dispenser MarPlast Soft touch 764, uzpildāms, brown, 170 ml</t>
  </si>
  <si>
    <t xml:space="preserve">9-10-331</t>
  </si>
  <si>
    <t xml:space="preserve">Papīra dvieļu turētājs MarPlast Soft touch 780, autocut, melns</t>
  </si>
  <si>
    <t xml:space="preserve">Paper towel dispenser MarPlast Soft touch 780, autocut, black</t>
  </si>
  <si>
    <t xml:space="preserve">9-10-364</t>
  </si>
  <si>
    <t xml:space="preserve">8020090036767</t>
  </si>
  <si>
    <t xml:space="preserve">Šķidro ziepju turētājs MarPlast Soft touch 714, uzpildāms, melns, 550 ml</t>
  </si>
  <si>
    <t xml:space="preserve">Liquid soap dispenser MarPlast Soft touch 714, uzpildāms, black, 550 ml</t>
  </si>
  <si>
    <t xml:space="preserve">9-10-396</t>
  </si>
  <si>
    <t xml:space="preserve">Galda salvešu turētājs Bulkysoft, N4, pelēks/melns</t>
  </si>
  <si>
    <t xml:space="preserve">Galda salvešu dispenser Bulkysoft, N4, pelēks/black</t>
  </si>
  <si>
    <t xml:space="preserve">9-10-381</t>
  </si>
  <si>
    <t xml:space="preserve">8020090038389</t>
  </si>
  <si>
    <t xml:space="preserve">Tualetes papīra turētājs MarPlast Soft touch 619, DUETTO, T4, melns</t>
  </si>
  <si>
    <t xml:space="preserve">Toilet paper dispenser MarPlast Soft touch 619, DUETTO, T4, black</t>
  </si>
  <si>
    <t xml:space="preserve">9-10-370</t>
  </si>
  <si>
    <t xml:space="preserve">8020090041785</t>
  </si>
  <si>
    <t xml:space="preserve">Šķidro ziepju turētājs MarPlast Soft touch 764, uzpildāms, oranžs, 170 ml</t>
  </si>
  <si>
    <t xml:space="preserve">Liquid soap dispenser MarPlast Soft touch 764, uzpildāms, orange, 170 ml</t>
  </si>
  <si>
    <t xml:space="preserve">9-10-371</t>
  </si>
  <si>
    <t xml:space="preserve">8020090041808</t>
  </si>
  <si>
    <t xml:space="preserve">Šķidro ziepju turētājs MarPlast Soft touch 764, uzpildāms, zaļš, 170 ml</t>
  </si>
  <si>
    <t xml:space="preserve">Liquid soap dispenser MarPlast Soft touch 764, uzpildāms, zaļš, 170 ml</t>
  </si>
  <si>
    <t xml:space="preserve">9-10-374</t>
  </si>
  <si>
    <t xml:space="preserve">8020090007217</t>
  </si>
  <si>
    <t xml:space="preserve">Tualetes papīra turētājs MarPlast 670, twin roll T4, vertikāls, 2 ruļļiem</t>
  </si>
  <si>
    <t xml:space="preserve">Toilet paper dispenser MarPlast 670, twin roll T4, vertikāls, 2 rollsiem</t>
  </si>
  <si>
    <t xml:space="preserve">9-10-391</t>
  </si>
  <si>
    <t xml:space="preserve">8020090081637</t>
  </si>
  <si>
    <t xml:space="preserve">Tualetes papīra turētājs MarPlast Soft touch 756, T2, gaiši zils</t>
  </si>
  <si>
    <t xml:space="preserve">Toilet paper dispenser MarPlast Soft touch 756, T2, gaiši blue</t>
  </si>
  <si>
    <t xml:space="preserve">9-10-347</t>
  </si>
  <si>
    <t xml:space="preserve">8020090037658</t>
  </si>
  <si>
    <t xml:space="preserve">Putu ziepju turētājs MarPlast Soft touch 716, brūns, 500 ml</t>
  </si>
  <si>
    <t xml:space="preserve">foam soap dispenser MarPlast Soft touch 716, brown, 500 ml</t>
  </si>
  <si>
    <t xml:space="preserve">9-10-435</t>
  </si>
  <si>
    <t xml:space="preserve">Tualetes papīra turētājs Marplast Soft touch 619, DUETTO, T4, balts</t>
  </si>
  <si>
    <t xml:space="preserve">Toilet paper dispenser Marplast Soft touch 619, DUETTO, T4, white</t>
  </si>
  <si>
    <t xml:space="preserve">9-10-400</t>
  </si>
  <si>
    <t xml:space="preserve">Šķidro ziepju turētājs Bulkysoft, 1L, balts/caurspīdīgs, 1 L</t>
  </si>
  <si>
    <t xml:space="preserve">Liquid soap dispenser Bulkysoft, 1L, white/transparent, 1 L</t>
  </si>
  <si>
    <t xml:space="preserve">9-10-336</t>
  </si>
  <si>
    <t xml:space="preserve">8020090081620</t>
  </si>
  <si>
    <t xml:space="preserve">Papīra dvieļu turētājs MarPlast Soft touch 830, H3, gaiši zils</t>
  </si>
  <si>
    <t xml:space="preserve">Paper towel dispenser MarPlast Soft touch 830, H3, gaiši blue</t>
  </si>
  <si>
    <t xml:space="preserve">9-10-323</t>
  </si>
  <si>
    <t xml:space="preserve">8020090032035</t>
  </si>
  <si>
    <t xml:space="preserve">Papīra dvieļu turētājs MarPlast 802, H3, S, nerūsējošā tērauda</t>
  </si>
  <si>
    <t xml:space="preserve">Paper towel dispenser MarPlast 802, H3, S,stainless steel</t>
  </si>
  <si>
    <t xml:space="preserve">9-10-444</t>
  </si>
  <si>
    <t xml:space="preserve">Papīra dvieļu turētājs Marplast Easy 785, H3 slim, L, balts</t>
  </si>
  <si>
    <t xml:space="preserve">Paper towel dispenser Marplast Easy 785, H3 slim, L, white</t>
  </si>
  <si>
    <t xml:space="preserve">9-10-369</t>
  </si>
  <si>
    <t xml:space="preserve">8020090041846</t>
  </si>
  <si>
    <t xml:space="preserve">Šķidro ziepju turētājs MarPlast Soft touch 764, uzpildāms, melns, 170 ml</t>
  </si>
  <si>
    <t xml:space="preserve">Liquid soap dispenser MarPlast Soft touch 764, uzpildāms, black, 170 ml</t>
  </si>
  <si>
    <t xml:space="preserve">9-10-393</t>
  </si>
  <si>
    <t xml:space="preserve">8018426020047</t>
  </si>
  <si>
    <t xml:space="preserve">Putu ziepju turētājs Bulkysoft, balts, komplektā putu ziepes, Starter Kit</t>
  </si>
  <si>
    <t xml:space="preserve">foam soap dispenser Bulkysoft, white, komplektā Foam soap, Starter Kit</t>
  </si>
  <si>
    <t xml:space="preserve">9-10-386</t>
  </si>
  <si>
    <t xml:space="preserve">8020090081811</t>
  </si>
  <si>
    <t xml:space="preserve">Tualetes papīra turētājs MarPlast Soft touch 622, T3, gaiši zils</t>
  </si>
  <si>
    <t xml:space="preserve">Toilet paper dispenser MarPlast Soft touch 622, T3, gaiši blue</t>
  </si>
  <si>
    <t xml:space="preserve">9-10-388</t>
  </si>
  <si>
    <t xml:space="preserve">8020090037184</t>
  </si>
  <si>
    <t xml:space="preserve">Tualetes papīra turētājs MarPlast Soft touch 756, T2, melns</t>
  </si>
  <si>
    <t xml:space="preserve">Toilet paper dispenser MarPlast Soft touch 756, T2, black</t>
  </si>
  <si>
    <t xml:space="preserve">9-10-408</t>
  </si>
  <si>
    <t xml:space="preserve">Klozetpoda sēdvirsmas pārklāju turētājs Bulkysoft, balts</t>
  </si>
  <si>
    <t xml:space="preserve">Klozetpoda sēdvirsmas pārklāju dispenser Bulkysoft, white</t>
  </si>
  <si>
    <t xml:space="preserve">9-10-345</t>
  </si>
  <si>
    <t xml:space="preserve">8020090038969</t>
  </si>
  <si>
    <t xml:space="preserve">Putu ziepju turētājs MarPlast 806, nerūsējošā tērauda, 1 L</t>
  </si>
  <si>
    <t xml:space="preserve">foam soap dispenser MarPlast 806,stainless steel, 1 L</t>
  </si>
  <si>
    <t xml:space="preserve">9-10-409</t>
  </si>
  <si>
    <t xml:space="preserve">Papīra dvieļu turētājs Bulkysoft, autocut, Rico line, balts</t>
  </si>
  <si>
    <t xml:space="preserve">Paper towel dispenser Bulkysoft, autocut, Rico line, white</t>
  </si>
  <si>
    <t xml:space="preserve">9-10-372</t>
  </si>
  <si>
    <t xml:space="preserve">8020090081880</t>
  </si>
  <si>
    <t xml:space="preserve">Šķidro ziepju turētājs MarPlast Soft touch 764, uzpildāms, gaiši zils, 170 ml</t>
  </si>
  <si>
    <t xml:space="preserve">Liquid soap dispenser MarPlast Soft touch 764, uzpildāms, gaiši blue, 170 ml</t>
  </si>
  <si>
    <t xml:space="preserve">9-10-446</t>
  </si>
  <si>
    <t xml:space="preserve">6414300090045</t>
  </si>
  <si>
    <t xml:space="preserve">Papīra dvieļu turētājs, Katrin Inclusive, balts</t>
  </si>
  <si>
    <t xml:space="preserve">Paper towel dispenser, Katrin Inclusive, white</t>
  </si>
  <si>
    <t xml:space="preserve">9-10-337</t>
  </si>
  <si>
    <t xml:space="preserve">Papīra dvieļu turētājs MarPlast Soft touch 875, ar sensoru, brūns</t>
  </si>
  <si>
    <t xml:space="preserve">Paper towel dispenser MarPlast Soft touch 875, ar sensoru, brown</t>
  </si>
  <si>
    <t xml:space="preserve">9-03-204</t>
  </si>
  <si>
    <t xml:space="preserve">8020090030468</t>
  </si>
  <si>
    <t xml:space="preserve">Šķidrās ziepes turētājiem MarPlast, Dayfresh, 800 ml maiss</t>
  </si>
  <si>
    <t xml:space="preserve">liquid soap for dispenser MarPlast, Dayfresh, 800 ml maiss</t>
  </si>
  <si>
    <t xml:space="preserve">9-10-457</t>
  </si>
  <si>
    <t xml:space="preserve">6414300092100</t>
  </si>
  <si>
    <t xml:space="preserve">Papīra dvieļu turētājs Katrin Inclusive S, (M1), melns</t>
  </si>
  <si>
    <t xml:space="preserve">Paper towel dispenser Katrin Inclusive S, (M1), black</t>
  </si>
  <si>
    <t xml:space="preserve">9-10-367</t>
  </si>
  <si>
    <t xml:space="preserve">8020090081699</t>
  </si>
  <si>
    <t xml:space="preserve">Šķidro ziepju turētājs MarPlast Soft touch 714, uzpildāms, gaiši zils, 550 ml</t>
  </si>
  <si>
    <t xml:space="preserve">Liquid soap dispenser MarPlast Soft touch 714, uzpildāms, gaiši blue, 550 ml</t>
  </si>
  <si>
    <t xml:space="preserve">9-10-365</t>
  </si>
  <si>
    <t xml:space="preserve">8020090036897</t>
  </si>
  <si>
    <t xml:space="preserve">Šķidro ziepju turētājs MarPlast Soft touch 714, uzpildāms, oranžs, 550 ml</t>
  </si>
  <si>
    <t xml:space="preserve">Liquid soap dispenser MarPlast Soft touch 714, uzpildāms, orange, 550 ml</t>
  </si>
  <si>
    <t xml:space="preserve">9-10-545</t>
  </si>
  <si>
    <t xml:space="preserve">7322540782332</t>
  </si>
  <si>
    <t xml:space="preserve">Tork Xpress Countertop Multifol papīra dvieļu dozators, nerūsējošā tērauda</t>
  </si>
  <si>
    <t xml:space="preserve">Tork Xpress Countertop Multifol paper towelu dispenser, nerūsējošā tērauda</t>
  </si>
  <si>
    <t xml:space="preserve">9-10-373</t>
  </si>
  <si>
    <t xml:space="preserve">8020090005114.</t>
  </si>
  <si>
    <t xml:space="preserve">Tualetes papīra turētājs MarPlast 620,T3, balts</t>
  </si>
  <si>
    <t xml:space="preserve">Toilet paper dispenser MarPlast 620,T3, white</t>
  </si>
  <si>
    <t xml:space="preserve">9-10-326</t>
  </si>
  <si>
    <t xml:space="preserve">8020090037252</t>
  </si>
  <si>
    <t xml:space="preserve">Papīra dvieļu turētājs MarPlast Soft touch 706, H3 slim, brūns</t>
  </si>
  <si>
    <t xml:space="preserve">Paper towel dispenser MarPlast Soft touch 706, H3 slim, brown</t>
  </si>
  <si>
    <t xml:space="preserve">9-10-394</t>
  </si>
  <si>
    <t xml:space="preserve">8018426020030</t>
  </si>
  <si>
    <t xml:space="preserve">Papīra dvieļu turētājs Bulkysoft H3 slim, balts, komplektā roku salvetes, Starter Kit</t>
  </si>
  <si>
    <t xml:space="preserve">Paper towel dispenser Bulkysoft H3 slim, white, komplektā roku salvetes, Starter Kit</t>
  </si>
  <si>
    <t xml:space="preserve">9-10-307</t>
  </si>
  <si>
    <t xml:space="preserve">8020090080500</t>
  </si>
  <si>
    <t xml:space="preserve">Klozetpoda sēdvirsmas pārklāju turētājs MarPlast Soft touch 662, melns</t>
  </si>
  <si>
    <t xml:space="preserve">Klozetpoda sēdvirsmas pārklāju dispenser MarPlast Soft touch 662, black</t>
  </si>
  <si>
    <t xml:space="preserve">9-10-320</t>
  </si>
  <si>
    <t xml:space="preserve">8020090003776</t>
  </si>
  <si>
    <t xml:space="preserve">Papīra dvieļu turētājs MarPlast 582, M1, balts</t>
  </si>
  <si>
    <t xml:space="preserve">Paper towel dispenser MarPlast 582, M1, white</t>
  </si>
  <si>
    <t xml:space="preserve">9-10-375</t>
  </si>
  <si>
    <t xml:space="preserve">8020090012389</t>
  </si>
  <si>
    <t xml:space="preserve">Tualetes papīra turētājs MarPlast 755, twin roll T4, horizontāls, 2 ruļļiem</t>
  </si>
  <si>
    <t xml:space="preserve">Toilet paper dispenser MarPlast 755, twin roll T4, horizontāls, 2 rollsiem</t>
  </si>
  <si>
    <t xml:space="preserve">9-10-398</t>
  </si>
  <si>
    <t xml:space="preserve">Papīra dvieļu turētājs Bulkysoft 01020, plastmasas, H3 slim,  balts/caurspīdīgs</t>
  </si>
  <si>
    <t xml:space="preserve">Paper towel dispenser Bulkysoft 01020, plastmasas, H3 slim,  white/transparent</t>
  </si>
  <si>
    <t xml:space="preserve">9-10-335</t>
  </si>
  <si>
    <t xml:space="preserve">8020090040672</t>
  </si>
  <si>
    <t xml:space="preserve">Papīra dvieļu turētājs MarPlast Soft touch 830, H3, zaļš</t>
  </si>
  <si>
    <t xml:space="preserve">Paper towel dispenser MarPlast Soft touch 830, H3, zaļš</t>
  </si>
  <si>
    <t xml:space="preserve">9-10-333</t>
  </si>
  <si>
    <t xml:space="preserve">8020090040665</t>
  </si>
  <si>
    <t xml:space="preserve">Papīra dvieļu turētājs MarPlast Soft touch 830, H3, melns</t>
  </si>
  <si>
    <t xml:space="preserve">Paper towel dispenser MarPlast Soft touch 830, H3, black</t>
  </si>
  <si>
    <t xml:space="preserve">9-10-275</t>
  </si>
  <si>
    <t xml:space="preserve">Papīra dvieļu turētājs Mediclinics, H3, nerūsējoša tērauda</t>
  </si>
  <si>
    <t xml:space="preserve">Paper towel dispenser Mediclinics, H3, nerūsējoša tērauda</t>
  </si>
  <si>
    <t xml:space="preserve">9-10-406</t>
  </si>
  <si>
    <t xml:space="preserve">Kosmētisko salvešu turētājs Bulkysoft, balts</t>
  </si>
  <si>
    <t xml:space="preserve">Kosmētisko salvešu dispenser Bulkysoft, white</t>
  </si>
  <si>
    <t xml:space="preserve">9-10-330</t>
  </si>
  <si>
    <t xml:space="preserve">8020090081682.</t>
  </si>
  <si>
    <t xml:space="preserve">Papīra dvieļu turētājs MarPlast Soft touch 706, H3 slim, gaiši zils</t>
  </si>
  <si>
    <t xml:space="preserve">Paper towel dispenser MarPlast Soft touch 706, H3 slim, gaiši blue</t>
  </si>
  <si>
    <t xml:space="preserve">9-10-480</t>
  </si>
  <si>
    <t xml:space="preserve">8594011500076</t>
  </si>
  <si>
    <t xml:space="preserve">Sienas turētājs tīrīšanas pastām Isofa 3.5L tilpumam</t>
  </si>
  <si>
    <t xml:space="preserve">Sienas dispenser tīrīšanas pastām Isofa 3.5L tilpumam</t>
  </si>
  <si>
    <t xml:space="preserve">9-10-324</t>
  </si>
  <si>
    <t xml:space="preserve">8020090036408</t>
  </si>
  <si>
    <t xml:space="preserve">Papīra dvieļu turētājs uz galda virsmas, MarPlast 840, H2, balts</t>
  </si>
  <si>
    <t xml:space="preserve">Paper towel dispenser uz galda virsmas, MarPlast 840, H2, white</t>
  </si>
  <si>
    <t xml:space="preserve">9-12-525</t>
  </si>
  <si>
    <t xml:space="preserve">Mopa turētājs Mopptex Standart 40 cm</t>
  </si>
  <si>
    <t xml:space="preserve">mop dispenser moptex Standart 40 cm</t>
  </si>
  <si>
    <t xml:space="preserve">9-10-399</t>
  </si>
  <si>
    <t xml:space="preserve">Putu ziepju turētājs Bulkysoft, 1L, balts/caurspīdīgs, 1 L, 2500 dozas</t>
  </si>
  <si>
    <t xml:space="preserve">foam soap dispenser Bulkysoft, 1L, white/transparent, 1 L, 2500 dozas</t>
  </si>
  <si>
    <t xml:space="preserve">9-10-366</t>
  </si>
  <si>
    <t xml:space="preserve">8020090037030</t>
  </si>
  <si>
    <t xml:space="preserve">Šķidro ziepju turētājs MarPlast Soft touch 714, uzpildāms, zaļš, 550 ml</t>
  </si>
  <si>
    <t xml:space="preserve">Liquid soap dispenser MarPlast Soft touch 714, uzpildāms, zaļš, 550 ml</t>
  </si>
  <si>
    <t xml:space="preserve">9-10-346</t>
  </si>
  <si>
    <t xml:space="preserve">8020090039188</t>
  </si>
  <si>
    <t xml:space="preserve">Putu ziepju turētājs MarPlast 858, ar elkoņa sviru, balts, 1 L</t>
  </si>
  <si>
    <t xml:space="preserve">foam soap dispenser MarPlast 858, ar elkoņa sviru, white, 1 L</t>
  </si>
  <si>
    <t xml:space="preserve">9-10-397</t>
  </si>
  <si>
    <t xml:space="preserve">Papīra dvieļu turētājs Bulkysoft 01010, plastmasas, H3, balts/caurspīdīgs</t>
  </si>
  <si>
    <t xml:space="preserve">Paper towel dispenser Bulkysoft 01010, plastmasas, H3, white/transparent</t>
  </si>
  <si>
    <t xml:space="preserve">9-10-308</t>
  </si>
  <si>
    <t xml:space="preserve">8020090040801</t>
  </si>
  <si>
    <t xml:space="preserve">Klozetpoda sēdvirsmas pārklāju turētājs MarPlast Soft touch 662, oranžs</t>
  </si>
  <si>
    <t xml:space="preserve">Klozetpoda sēdvirsmas pārklāju dispenser MarPlast Soft touch 662, orange</t>
  </si>
  <si>
    <t xml:space="preserve">9-10-438</t>
  </si>
  <si>
    <t xml:space="preserve">Klozetpoda sēdvirsmas pārklāju turētājs MarPlast Soft touch 662, balts</t>
  </si>
  <si>
    <t xml:space="preserve">Klozetpoda sēdvirsmas pārklāju dispenser MarPlast Soft touch 662, white</t>
  </si>
  <si>
    <t xml:space="preserve">9-10-451</t>
  </si>
  <si>
    <t xml:space="preserve">6414300092063</t>
  </si>
  <si>
    <t xml:space="preserve">Papīra dvieļu turētājs Katrin Inclusive M, (H3), melns</t>
  </si>
  <si>
    <t xml:space="preserve">Paper towel dispenser Katrin Inclusive M, (H3), black</t>
  </si>
  <si>
    <t xml:space="preserve">9-10-350</t>
  </si>
  <si>
    <t xml:space="preserve">8020090037610</t>
  </si>
  <si>
    <t xml:space="preserve">Putu ziepju turētājs MarPlast Soft touch 716, zaļš, 500ml</t>
  </si>
  <si>
    <t xml:space="preserve">foam soap dispenser MarPlast Soft touch 716, zaļš, 500ml</t>
  </si>
  <si>
    <t xml:space="preserve">9-10-325</t>
  </si>
  <si>
    <t xml:space="preserve">8020090042003</t>
  </si>
  <si>
    <t xml:space="preserve">Galda salvešu 25x25 turētājs MarPlast 863, balts</t>
  </si>
  <si>
    <t xml:space="preserve">Galda salvešu 25x25 dispenser MarPlast 863, white</t>
  </si>
  <si>
    <t xml:space="preserve">9-10-476</t>
  </si>
  <si>
    <t xml:space="preserve">Šķidro ziepju turētājs Marplast Soft touch 764, uzpildāms, balts, 170 ml</t>
  </si>
  <si>
    <t xml:space="preserve">Liquid soap dispenser Marplast Soft touch 764, uzpildāms, white, 170 ml</t>
  </si>
  <si>
    <t xml:space="preserve">9-10-318</t>
  </si>
  <si>
    <t xml:space="preserve">8020090003752</t>
  </si>
  <si>
    <t xml:space="preserve">Papīra dvieļu turētājs MarPlast 581, M2, balts</t>
  </si>
  <si>
    <t xml:space="preserve">Paper towel dispenser MarPlast 581, M2, white</t>
  </si>
  <si>
    <t xml:space="preserve">9-10-380</t>
  </si>
  <si>
    <t xml:space="preserve">8020090029806</t>
  </si>
  <si>
    <t xml:space="preserve">Tualetes papīra turētājs MarPlast mini Jumbo 773, T2 TWIN, balts</t>
  </si>
  <si>
    <t xml:space="preserve">Toilet paper dispenser MarPlast mini Jumbo 773, T2 TWIN, white</t>
  </si>
  <si>
    <t xml:space="preserve">9-10-306</t>
  </si>
  <si>
    <t xml:space="preserve">8020090081972</t>
  </si>
  <si>
    <t xml:space="preserve">Klozetpoda sēdvirsmas pārklāju turētājs MarPlast Soft touch 662, brūns</t>
  </si>
  <si>
    <t xml:space="preserve">Wc-cover paper dispenser MINI - capacity .200 sheets (four times foldedr MarPlast Soft touch 662, brown, </t>
  </si>
  <si>
    <t xml:space="preserve">9-03-200</t>
  </si>
  <si>
    <t xml:space="preserve">8020090033421</t>
  </si>
  <si>
    <t xml:space="preserve">Putu ziepes turētājiem MarPlast 858, 806, antibakteriālās, 1 L</t>
  </si>
  <si>
    <t xml:space="preserve">Foam soap for dispenser MarPlast 858, 806, antibakteriālās, 1 L</t>
  </si>
  <si>
    <t xml:space="preserve">9-12-526</t>
  </si>
  <si>
    <t xml:space="preserve">Mopa turētājs Mopptex Standart 50 cm</t>
  </si>
  <si>
    <t xml:space="preserve">mop dispenser moptex Standart 50 cm</t>
  </si>
  <si>
    <t xml:space="preserve">9-10-311</t>
  </si>
  <si>
    <t xml:space="preserve">8020090082092</t>
  </si>
  <si>
    <t xml:space="preserve">Kosmētisko salvešu turētājs MarPlast Soft touch 687, brūns</t>
  </si>
  <si>
    <t xml:space="preserve">Kosmētisko salvešu dispenser MarPlast Soft touch 687, brown</t>
  </si>
  <si>
    <t xml:space="preserve">9-10-418</t>
  </si>
  <si>
    <t xml:space="preserve">Škidro ziepju turētājs Katrin, melns, 500 ml</t>
  </si>
  <si>
    <t xml:space="preserve">Škidro ziepju dispenser Katrin, black, 500 ml</t>
  </si>
  <si>
    <t xml:space="preserve">9-10-419</t>
  </si>
  <si>
    <t xml:space="preserve">Gaisa atsvaidzinātāja turētājs Katrin Ease, melns</t>
  </si>
  <si>
    <t xml:space="preserve">Air freshener dispenser Katrin Ease, black</t>
  </si>
  <si>
    <t xml:space="preserve">9-10-458</t>
  </si>
  <si>
    <t xml:space="preserve">6414300090083</t>
  </si>
  <si>
    <t xml:space="preserve">Tualetes papīra turētājs Katrin Inclusive Gigant L, (T1), balts</t>
  </si>
  <si>
    <t xml:space="preserve">Toilet paper dispenser Katrin Inclusive Gigant L, (T1), white</t>
  </si>
  <si>
    <t xml:space="preserve">9-10-392</t>
  </si>
  <si>
    <t xml:space="preserve">8020090041181</t>
  </si>
  <si>
    <t xml:space="preserve">Tualetes papīra turētājs MarPlast Soft touch 758, T1, melns</t>
  </si>
  <si>
    <t xml:space="preserve">Toilet paper dispenser MarPlast Soft touch 758, T1, black</t>
  </si>
  <si>
    <t xml:space="preserve">9-10-329</t>
  </si>
  <si>
    <t xml:space="preserve">8020090037733</t>
  </si>
  <si>
    <t xml:space="preserve">Papīra dvieļu turētājs MarPlast Soft touch 706, H3 slim, zaļš</t>
  </si>
  <si>
    <t xml:space="preserve">Paper towel dispenser MarPlast Soft touch 706, H3 slim, zaļš</t>
  </si>
  <si>
    <t xml:space="preserve">9-10-461</t>
  </si>
  <si>
    <t xml:space="preserve">6414300092148</t>
  </si>
  <si>
    <t xml:space="preserve">Tualetes papīra turētājs Katrin Inclusive Gigant S, (T2) melns</t>
  </si>
  <si>
    <t xml:space="preserve">Toilet paper dispenser Katrin Inclusive Gigant S, (T2) black</t>
  </si>
  <si>
    <t xml:space="preserve">9-03-199</t>
  </si>
  <si>
    <t xml:space="preserve">8020090033438</t>
  </si>
  <si>
    <t xml:space="preserve">Putu ziepes turētājiem MarPlast 858, 806, 1 L</t>
  </si>
  <si>
    <t xml:space="preserve">Foam soap for dispenser MarPlast 858, 806, 1 L</t>
  </si>
  <si>
    <t xml:space="preserve">9-10-351</t>
  </si>
  <si>
    <t xml:space="preserve">8020090081712</t>
  </si>
  <si>
    <t xml:space="preserve">Putu ziepju turētājs MarPlast Soft touch 716, gaiši zils, 500ml</t>
  </si>
  <si>
    <t xml:space="preserve">foam soap dispenser MarPlast Soft touch 716, light blue, 500ml</t>
  </si>
  <si>
    <t xml:space="preserve">9-10-312</t>
  </si>
  <si>
    <t xml:space="preserve">8020090082009</t>
  </si>
  <si>
    <t xml:space="preserve">Kosmētisko salvešu turētājs MarPlast Soft touch 687, melns</t>
  </si>
  <si>
    <t xml:space="preserve">FACIAL TISSUE DISPENSER MarPlast Soft touch 687, black</t>
  </si>
  <si>
    <t xml:space="preserve">9-03-198</t>
  </si>
  <si>
    <t xml:space="preserve">8020090033414</t>
  </si>
  <si>
    <t xml:space="preserve">Putu ziepes turētājiem MarPlast 772, 1000ml</t>
  </si>
  <si>
    <t xml:space="preserve">Foam soap for dispenser MarPlast 772, 1000ml</t>
  </si>
  <si>
    <t xml:space="preserve">9-10-354</t>
  </si>
  <si>
    <t xml:space="preserve">8020090037917</t>
  </si>
  <si>
    <t xml:space="preserve">Higiēnas piederumu sanitāro maisiņu turētājs MarPlast Soft touch 584, oranžs</t>
  </si>
  <si>
    <t xml:space="preserve">Dispenser for interfolded sanitary bags , Soft touch 584, orange</t>
  </si>
  <si>
    <t xml:space="preserve">9-10-352</t>
  </si>
  <si>
    <t xml:space="preserve">8020090037993</t>
  </si>
  <si>
    <t xml:space="preserve">Higiēnas piederumu sanitāro maisiņu turētājs MarPlast Soft touch 584, brūns</t>
  </si>
  <si>
    <t xml:space="preserve">Dispenser for interfolded sanitary bags , Soft touch 584, brown</t>
  </si>
  <si>
    <t xml:space="preserve">9-10-356</t>
  </si>
  <si>
    <t xml:space="preserve">8020090082115</t>
  </si>
  <si>
    <t xml:space="preserve">Higiēnas piederumu sanitāro maisiņu turētājs MarPlast Soft touch 584, zils</t>
  </si>
  <si>
    <t xml:space="preserve">Dispenser for interfolded sanitary bags , Soft touch 584, blue</t>
  </si>
  <si>
    <t xml:space="preserve">9-10-309</t>
  </si>
  <si>
    <t xml:space="preserve">8020090081934</t>
  </si>
  <si>
    <t xml:space="preserve">Klozetpoda sēdvirsmas pārklāju turētājs MarPlast Soft touch 662, zaļš</t>
  </si>
  <si>
    <t xml:space="preserve">Wc-cover paper dispenser MINI - capacity .200 sheets (four times foldedr MarPlast Soft touch 662, green, </t>
  </si>
  <si>
    <t xml:space="preserve">9-03-264</t>
  </si>
  <si>
    <t xml:space="preserve">Putu ziepes turētājiem, KATRIN EASE, 1000ml , 2500 dozas</t>
  </si>
  <si>
    <t xml:space="preserve">Foam soap for dispenser, KATRIN EASE, 1000ml , 2500 dozas</t>
  </si>
  <si>
    <t xml:space="preserve">9-10-343</t>
  </si>
  <si>
    <t xml:space="preserve">8020090012211</t>
  </si>
  <si>
    <t xml:space="preserve">Putu ziepju turētājs MarPlast 717, balts, 400 ml</t>
  </si>
  <si>
    <t xml:space="preserve">foam soap dispenser MarPlast 717, white, 400 ml</t>
  </si>
  <si>
    <t xml:space="preserve">9-10-310</t>
  </si>
  <si>
    <t xml:space="preserve">8020090081927</t>
  </si>
  <si>
    <t xml:space="preserve">Klozetpoda sēdvirsmas pārklāju turētājs MarPlast Soft touch 662, gaiši zils</t>
  </si>
  <si>
    <t xml:space="preserve">Wc-cover paper dispenser MINI - capacity .200 sheets (four times foldedr MarPlast Soft touch 662, light blue </t>
  </si>
  <si>
    <t xml:space="preserve">9-10-360</t>
  </si>
  <si>
    <t xml:space="preserve">8020090011214</t>
  </si>
  <si>
    <t xml:space="preserve">Šķidro ziepju turētājs MarPlast 715, balts, 400 ml</t>
  </si>
  <si>
    <t xml:space="preserve">Liquid soap dispenser MarPlast 715, white, 400 ml</t>
  </si>
  <si>
    <t xml:space="preserve">9-06-192</t>
  </si>
  <si>
    <t xml:space="preserve">Gaisa atsvaidzinātāja rezerve turētājiem Katrin Ease, citrusa aromāts</t>
  </si>
  <si>
    <t xml:space="preserve">Air freshener rezerve for dispenser Katrin Ease, citrusa aromāts</t>
  </si>
  <si>
    <t xml:space="preserve">9-10-353</t>
  </si>
  <si>
    <t xml:space="preserve">8020090037313</t>
  </si>
  <si>
    <t xml:space="preserve">Higiēnas piederumu sanitāro maisiņu turētājs MarPlast Soft touch 584, melns</t>
  </si>
  <si>
    <t xml:space="preserve">Dispenser for interfolded sanitary bags , Soft touch 584, black</t>
  </si>
  <si>
    <t xml:space="preserve">9-10-548</t>
  </si>
  <si>
    <t xml:space="preserve">8710755385322</t>
  </si>
  <si>
    <t xml:space="preserve">Tualetes papīra turētājs Brabantia classic, nerūsējošais tērauds, matēts</t>
  </si>
  <si>
    <t xml:space="preserve">Toilet paper dispenser Brabantia classic, nerūsējošais tērauds, matēts</t>
  </si>
  <si>
    <t xml:space="preserve">9-10-452</t>
  </si>
  <si>
    <t xml:space="preserve">6414300090182</t>
  </si>
  <si>
    <t xml:space="preserve">Papīra dvieļu turētājs Katrin Inclusive Mini, (H2), balts</t>
  </si>
  <si>
    <t xml:space="preserve">Paper towel dispenser Katrin Inclusive Mini, (H2), white</t>
  </si>
  <si>
    <t xml:space="preserve">9-06-193</t>
  </si>
  <si>
    <t xml:space="preserve">Gaisa atsvaidzinātāja rezerve turētājiem Katrin Ease, ābolu aromāts</t>
  </si>
  <si>
    <t xml:space="preserve">Air freshener rezerve for dispenser Katrin Ease, ābolu aromāts</t>
  </si>
  <si>
    <t xml:space="preserve">9-10-439</t>
  </si>
  <si>
    <t xml:space="preserve">Higiēnas piederumu sanitāro maisiņu turētājs MarPlast Soft touch 584, balts</t>
  </si>
  <si>
    <t xml:space="preserve">Dispenser for interfolded sanitary bags , Soft touch 584, white</t>
  </si>
  <si>
    <t xml:space="preserve">9-10-316</t>
  </si>
  <si>
    <t xml:space="preserve">8020090003134</t>
  </si>
  <si>
    <t xml:space="preserve">Galda salvešu turētājs MarPlast 564, N2 sistēmas salvetēm, balts</t>
  </si>
  <si>
    <t xml:space="preserve">Galda salvešu dispenser MarPlast 564, N2 sistēmas salvetēm, white</t>
  </si>
  <si>
    <t xml:space="preserve">9-09-442</t>
  </si>
  <si>
    <t xml:space="preserve">8594011505743</t>
  </si>
  <si>
    <t xml:space="preserve">Dozators – pumpis, Cormen, 2ml, caurspīdīgs, 26 cm caurulīte</t>
  </si>
  <si>
    <t xml:space="preserve">dispenser – pumpis, Cormen, 2ml, transparent, 26 cm caurulīte</t>
  </si>
  <si>
    <t xml:space="preserve">9-10-420</t>
  </si>
  <si>
    <t xml:space="preserve">Gaisa atsvaidzinātāja turētājs Katrin Ease, balts</t>
  </si>
  <si>
    <t xml:space="preserve">Air freshener dispenser Katrin Ease, white</t>
  </si>
  <si>
    <t xml:space="preserve">9-08-896</t>
  </si>
  <si>
    <t xml:space="preserve">Tīrīšanas un dezinfekcijas līdzeklis sanitārajām telpām, Taski Sani 4in1, koncentrāts, 5 L</t>
  </si>
  <si>
    <t xml:space="preserve"> Washroom Cleaner, Taski Sani 4in1, concentrate,  5 L</t>
  </si>
  <si>
    <t xml:space="preserve">Household &amp; cleaning</t>
  </si>
  <si>
    <t xml:space="preserve">9-06-190</t>
  </si>
  <si>
    <t xml:space="preserve">Gaisa atsvaidzinātāja Bulkysoft rezerve, Citrusa aromāts, 100 ml</t>
  </si>
  <si>
    <t xml:space="preserve">Air freshener Bulkysoft refill, Citrus, 100 ml</t>
  </si>
  <si>
    <t xml:space="preserve">9-06-189</t>
  </si>
  <si>
    <t xml:space="preserve">Gaisa atsvaidzinātāja Bulkysoft rezerve, Ziedu aromāts, 100 ml</t>
  </si>
  <si>
    <t xml:space="preserve">Air freshener Bulkysoft refill, Flower, 100 ml</t>
  </si>
  <si>
    <t xml:space="preserve">9-02-148</t>
  </si>
  <si>
    <t xml:space="preserve">87104990259008</t>
  </si>
  <si>
    <t xml:space="preserve">Papīra dvieļi Tork Reflex, M4, 1 slānis, 300 m, 6 ruļļi/iepak.</t>
  </si>
  <si>
    <t xml:space="preserve">Paper towel Tork Reflex, M4, 1 slānis, 300 m, 6 rolls/pack.</t>
  </si>
  <si>
    <t xml:space="preserve">9-08-842</t>
  </si>
  <si>
    <t xml:space="preserve">8594011504920</t>
  </si>
  <si>
    <t xml:space="preserve">Tīrīšanas līdzeklis dažādām virsmām Cleamen, 100/200 ikdienas uzkopšanai, koncentrāts, 5L</t>
  </si>
  <si>
    <t xml:space="preserve">Professional cleaning system  different surfaces Cleamen, 100/200for everyday cleaning, concentrate, 5L</t>
  </si>
  <si>
    <t xml:space="preserve">9-08-853</t>
  </si>
  <si>
    <t xml:space="preserve">8594011504937</t>
  </si>
  <si>
    <t xml:space="preserve">Tīrīšanas līdzeklis sanitārajām telpām, Cleamen 300/400, koncentrāts, 5L</t>
  </si>
  <si>
    <t xml:space="preserve">Professional cleaning system  sanitary facilities, Cleamen 300/400, concentrate, 5L</t>
  </si>
  <si>
    <t xml:space="preserve">9-05-121</t>
  </si>
  <si>
    <t xml:space="preserve">5944516000237</t>
  </si>
  <si>
    <t xml:space="preserve">Kabatlakatiņi, Monte Bianco Puff, 2 slāņi, 10 loksnes/pac.</t>
  </si>
  <si>
    <t xml:space="preserve">Pocket paper tissue, Monte Bianco Puff, 2 ply, 10 pieces/pack</t>
  </si>
  <si>
    <t xml:space="preserve">9-12-520</t>
  </si>
  <si>
    <t xml:space="preserve">Mops kokvilnas ar līplenti, Mopptex Professional 40 cm</t>
  </si>
  <si>
    <t xml:space="preserve">mop cotton with a slope, moptex Professional 40 cm</t>
  </si>
  <si>
    <t xml:space="preserve">9-08-858</t>
  </si>
  <si>
    <t xml:space="preserve">8594011505446</t>
  </si>
  <si>
    <t xml:space="preserve">Trauku mazgāšanas līdzeklis trauku mazgājamām mašīnām, Cleamen 230, koncentrāts, 24 kg</t>
  </si>
  <si>
    <t xml:space="preserve">dishwashing liquid for dishwashers,  Cleamen 230, Concentrate,  24 kg</t>
  </si>
  <si>
    <t xml:space="preserve">9-02-306</t>
  </si>
  <si>
    <t xml:space="preserve">Papīra dvieļi Cliro Economy, M1, 2 slāņi, 60 m, 12 ruļļi/iepak.</t>
  </si>
  <si>
    <t xml:space="preserve">Paper towel Cliro Economy, M1, 2 ply, 60 m, 12 rollsi/pack.</t>
  </si>
  <si>
    <t xml:space="preserve">9-11-095</t>
  </si>
  <si>
    <t xml:space="preserve">5903111247027</t>
  </si>
  <si>
    <t xml:space="preserve">Cimdi nitrila, nepūderēti, mazie (S izmērs), Quickpack, sārti, 50 gab.</t>
  </si>
  <si>
    <t xml:space="preserve">Nitrile gloves, w/o powdemagenta  (S-Size), Quickpack, pink, 50 pcs/pack.</t>
  </si>
  <si>
    <t xml:space="preserve">9-06-142</t>
  </si>
  <si>
    <t xml:space="preserve">7322540618723</t>
  </si>
  <si>
    <t xml:space="preserve">Gaisa atsvaidzinātāja Tork A2, rezerve, ābolu aromāts, 20 gab./iepak.</t>
  </si>
  <si>
    <t xml:space="preserve">Air freshener Tork A2, rezerve, ābolu aromāts, 20 gab./pack.</t>
  </si>
  <si>
    <t xml:space="preserve">9-08-852</t>
  </si>
  <si>
    <t xml:space="preserve">8594011504593</t>
  </si>
  <si>
    <t xml:space="preserve">Tīrīšanas līdzeklis sanitārajām telpām, Cleamen 300/400, koncentrāts, 1L</t>
  </si>
  <si>
    <t xml:space="preserve">Professional cleaning system  sanitary facilities, Cleamen 300/400, concentrate, 1L</t>
  </si>
  <si>
    <t xml:space="preserve">9-01-206</t>
  </si>
  <si>
    <t xml:space="preserve">7316970111800</t>
  </si>
  <si>
    <t xml:space="preserve">Tualetes papīrs Katrin Basic Toilet 290, T4, 2 slāņi, 36 m, 8 ruļļi/iepak.</t>
  </si>
  <si>
    <t xml:space="preserve">Tualetes papīrs Katrin Basic Toilet 290, T4, 2 ply, 36 m, 8 rollsi/pack.</t>
  </si>
  <si>
    <t xml:space="preserve">9-08-859</t>
  </si>
  <si>
    <t xml:space="preserve">8594011505385</t>
  </si>
  <si>
    <t xml:space="preserve">Trauku skalošanas līdzeklis trauku mazgājamām mašīnām Cleamen 231, 5L</t>
  </si>
  <si>
    <t xml:space="preserve">9-12-517</t>
  </si>
  <si>
    <t xml:space="preserve">Mops daudzšķiedru ar kabatām, Mopptex, Hospitalmopp EVO2, 40 cm</t>
  </si>
  <si>
    <t xml:space="preserve">mop daudzšķiedru ar kabatām, moptex, Hospitalmop EVO2, 40 cm</t>
  </si>
  <si>
    <t xml:space="preserve">9-12-440</t>
  </si>
  <si>
    <t xml:space="preserve">5903355001188</t>
  </si>
  <si>
    <t xml:space="preserve">Birste grīdai ar kātu Spring, asorti, York</t>
  </si>
  <si>
    <t xml:space="preserve">9-12-417</t>
  </si>
  <si>
    <t xml:space="preserve">8020090081736</t>
  </si>
  <si>
    <t xml:space="preserve">Tualetes birste ar turētāju MarPlast Soft touch 658, stiprināma pie sienas, zila</t>
  </si>
  <si>
    <t xml:space="preserve">WATER CLOSET BRUSH - WALL MOUNTED MarPlast Soft touch 658, blue</t>
  </si>
  <si>
    <t xml:space="preserve">9-12-540</t>
  </si>
  <si>
    <t xml:space="preserve">Tualetes birstes rezerve turētājam MarPlast Soft touch 658, maiņas birste balta</t>
  </si>
  <si>
    <t xml:space="preserve">complete assembly brush  MarPlast Soft touch 658, refill, white</t>
  </si>
  <si>
    <t xml:space="preserve">9-08-847</t>
  </si>
  <si>
    <t xml:space="preserve">8594011504241</t>
  </si>
  <si>
    <t xml:space="preserve">Tīrīšanas līdzeklis virtuves virsmu attaukošanai Cleamen 210, koncentrāts, 5L</t>
  </si>
  <si>
    <t xml:space="preserve">Professional cleaning system  virtuves virsmu attaukošanai Cleamen 210, concentrate, 5L</t>
  </si>
  <si>
    <t xml:space="preserve">9-08-841</t>
  </si>
  <si>
    <t xml:space="preserve">8594011504029</t>
  </si>
  <si>
    <t xml:space="preserve">Tīrīšanas līdzeklis dažādām virsmām Cleamen 100/200, ikdienas uzkopšanai, koncentrāts, 1L</t>
  </si>
  <si>
    <t xml:space="preserve">Professional cleaning system  different surfaces Cleamen 100/200, ikdienas uzkopšanai, concentrate, 1L</t>
  </si>
  <si>
    <t xml:space="preserve">9-08-857</t>
  </si>
  <si>
    <t xml:space="preserve">8594011505361</t>
  </si>
  <si>
    <t xml:space="preserve">Trauku mazgāšanas līdzeklis trauku mazgājamām mašīnām, Cleamen 230, koncentrāts, 6 kg</t>
  </si>
  <si>
    <t xml:space="preserve">dishwashing liquid trauku mazgājamām mašīnām, Cleamen 230, concentrate, 6 kg</t>
  </si>
  <si>
    <t xml:space="preserve">9-08-849</t>
  </si>
  <si>
    <t xml:space="preserve">8594011504364</t>
  </si>
  <si>
    <t xml:space="preserve">Tīrīšanas līdzeklis griliem, krāsnīm, Cleamen 240, koncentrāts, 1.1 kg</t>
  </si>
  <si>
    <t xml:space="preserve">Professional cleaning system  griliem, krāsnīm, Cleamen 240, concentrate, 1.1 kg</t>
  </si>
  <si>
    <t xml:space="preserve">9-12-610</t>
  </si>
  <si>
    <t xml:space="preserve">Mikrošķiedras drāna ikdienas uzkopšanai, Mopptex Premium, 40x40 cm, dzeltena</t>
  </si>
  <si>
    <t xml:space="preserve">Microfiberdrāna ikdienas uzkopšanai, moptex Premium, 40x40 cm, dzeltena</t>
  </si>
  <si>
    <t xml:space="preserve">9-07-779</t>
  </si>
  <si>
    <t xml:space="preserve">5902891417446</t>
  </si>
  <si>
    <t xml:space="preserve">Plastmasas šķīvji 22 cm, 24 gab., Quickpack</t>
  </si>
  <si>
    <t xml:space="preserve">9-12-413</t>
  </si>
  <si>
    <t xml:space="preserve">8020090040948</t>
  </si>
  <si>
    <t xml:space="preserve">Tualetes birste ar turētāju MarPlast Soft touch 658, stiprināma pie sienas, brūna</t>
  </si>
  <si>
    <t xml:space="preserve">WATER CLOSET BRUSH - WALL MOUNTED MarPlast Soft touch 658, brown</t>
  </si>
  <si>
    <t xml:space="preserve">9-07-846</t>
  </si>
  <si>
    <t xml:space="preserve">Termotrauks ar 3 nodalijumiem (metallic/pelēks) 100 gab/iepak.</t>
  </si>
  <si>
    <t xml:space="preserve">Termotrauks ar 3 nodalijumiem (metallic/pelēks) 100 gab/pack.</t>
  </si>
  <si>
    <t xml:space="preserve">9-12-415</t>
  </si>
  <si>
    <t xml:space="preserve">8020090040900</t>
  </si>
  <si>
    <t xml:space="preserve">Tualetes birste ar turētāju MarPlast Soft touch 658, stiprināma pie sienas, oranža</t>
  </si>
  <si>
    <t xml:space="preserve">WATER CLOSET BRUSH - WALL MOUNTED MarPlast Soft touch 658, oranža</t>
  </si>
  <si>
    <t xml:space="preserve">9-02-073</t>
  </si>
  <si>
    <t xml:space="preserve">7322540183573</t>
  </si>
  <si>
    <t xml:space="preserve">Industriālais papīra dvielis Tork Wiper 420 Universal , 2 slāņi, 1 rullis/iepak.</t>
  </si>
  <si>
    <t xml:space="preserve">Industrial paper dvielis Tork Wiper 420 Universal , 2 ply, 1 roll/pack.</t>
  </si>
  <si>
    <t xml:space="preserve">9-12-473</t>
  </si>
  <si>
    <t xml:space="preserve">5903355085911</t>
  </si>
  <si>
    <t xml:space="preserve">Uzkopšanas komplekts, 12 elementi, York</t>
  </si>
  <si>
    <t xml:space="preserve">9-12-416</t>
  </si>
  <si>
    <t xml:space="preserve">8020090040986</t>
  </si>
  <si>
    <t xml:space="preserve">Tualetes birste ar turētāju MarPlast Soft touch 658, stiprināma pie sienas, zaļa</t>
  </si>
  <si>
    <t xml:space="preserve">WATER CLOSET BRUSH - WALL MOUNTED MarPlast Soft touch 658, green</t>
  </si>
  <si>
    <t xml:space="preserve">9-08-885</t>
  </si>
  <si>
    <t xml:space="preserve">8594011505255</t>
  </si>
  <si>
    <t xml:space="preserve">Tīrīšanas līdzeklis, atkaļķotājs dažādām virsmām, Cleamen 450, 5L</t>
  </si>
  <si>
    <t xml:space="preserve">Professional cleaning system , atkaļķotājs different surfaces, Cleamen 450, 5L</t>
  </si>
  <si>
    <t xml:space="preserve">9-05-128</t>
  </si>
  <si>
    <t xml:space="preserve">4750298007071</t>
  </si>
  <si>
    <t xml:space="preserve">Salvetes, mazās, bordo, 24x24 cm, 1 slānis, Lenek, 400 gab./iepak.</t>
  </si>
  <si>
    <t xml:space="preserve">Salvetes, mazās, bordo, 24x24 cm, 1 slānis, Lenek, 400 gab./pack.</t>
  </si>
  <si>
    <t xml:space="preserve">9-12-414</t>
  </si>
  <si>
    <t xml:space="preserve">8020090040924</t>
  </si>
  <si>
    <t xml:space="preserve">Tualetes birste ar turētāju MarPlast Soft touch 658, stiprināma pie sienas, melna</t>
  </si>
  <si>
    <t xml:space="preserve">WATER CLOSET BRUSH - WALL MOUNTED MarPlast Soft touch 658, black</t>
  </si>
  <si>
    <t xml:space="preserve">9-09-340</t>
  </si>
  <si>
    <t xml:space="preserve">5903355004141</t>
  </si>
  <si>
    <t xml:space="preserve">Pakaramais drēbju, plastmasa, 5 gab, York</t>
  </si>
  <si>
    <t xml:space="preserve">9-08-860</t>
  </si>
  <si>
    <t xml:space="preserve">8594011504333</t>
  </si>
  <si>
    <t xml:space="preserve">Trauku mazgāšanas līdzeklis trauku mazgājamām mašīnām ACTIVE, Cleamen 232, 6 kg</t>
  </si>
  <si>
    <t xml:space="preserve">dishwashing liquid trauku mazgājamām mašīnām ACTIVE, Cleamen 232, 6 kg</t>
  </si>
  <si>
    <t xml:space="preserve">9-08-1002</t>
  </si>
  <si>
    <t xml:space="preserve">7615400758616</t>
  </si>
  <si>
    <t xml:space="preserve">Tīrīšanas līdzeklis cietām, ūdens noturīgām virsmām, Room Care R2 Plus, koncentrāts, 1.5 L</t>
  </si>
  <si>
    <t xml:space="preserve">Professional cleaning system  cietām, ūdens noturīgām virsmām, Room Care R2 Plus, concentrate, 1.5 L</t>
  </si>
  <si>
    <t xml:space="preserve">9-12-587</t>
  </si>
  <si>
    <t xml:space="preserve">Tualetes birstes rezerve turētājam MarPlast Soft touch 658, maiņas uzgalis</t>
  </si>
  <si>
    <t xml:space="preserve">complete assembly brush  MarPlast Soft touch 658, refill, only brush </t>
  </si>
  <si>
    <t xml:space="preserve">9-05-149</t>
  </si>
  <si>
    <t xml:space="preserve">4750298010088</t>
  </si>
  <si>
    <t xml:space="preserve">Salvetes, lielās, sarkanas, 33x33 cm, 3 slāņi, Lenek, 250 gab./iepak.</t>
  </si>
  <si>
    <t xml:space="preserve">Salvetes, lielās, magentaas, 33x33 cm, 3 ply, Lenek, 250 gab./pack.</t>
  </si>
  <si>
    <t xml:space="preserve">9-12-514</t>
  </si>
  <si>
    <t xml:space="preserve">Mops mikrošķiedras sausai uzkopšanasi, ar kabatām, Mopptex 40 cm, oranžs</t>
  </si>
  <si>
    <t xml:space="preserve">mop Microfibersausai uzkopšanasi, ar kabatām, moptex 40 cm, orange</t>
  </si>
  <si>
    <t xml:space="preserve">9-06-215</t>
  </si>
  <si>
    <t xml:space="preserve">Elektriskā gaisa atsvaidzinātāja Microburst Duet rezerve, Floral Cascade &amp; Vibrant Sense, 2 x 75 ml</t>
  </si>
  <si>
    <t xml:space="preserve">Elektriskā Air freshener Microburst Duet rezerve, Floral Cascade &amp; Vibrant Sense, 2 x 75 ml</t>
  </si>
  <si>
    <t xml:space="preserve">9-07-774</t>
  </si>
  <si>
    <t xml:space="preserve">5902891417347</t>
  </si>
  <si>
    <t xml:space="preserve">Plastmasas zupas šķivji, 500 ml, 24 gab., Quickpack</t>
  </si>
  <si>
    <t xml:space="preserve">9-12-477</t>
  </si>
  <si>
    <t xml:space="preserve">5903355002291</t>
  </si>
  <si>
    <t xml:space="preserve">Tualetes birste ar paliktni Corner, asorti, York</t>
  </si>
  <si>
    <t xml:space="preserve">Toilet brush set, Corner, asorti colors,  York</t>
  </si>
  <si>
    <t xml:space="preserve">9-12-528</t>
  </si>
  <si>
    <t xml:space="preserve">5903355000525</t>
  </si>
  <si>
    <t xml:space="preserve">Sūklis beržamais, metālisks, Maxi 32 g , York, 1 gab</t>
  </si>
  <si>
    <t xml:space="preserve">9-27-219</t>
  </si>
  <si>
    <t xml:space="preserve">8711252024547</t>
  </si>
  <si>
    <t xml:space="preserve">Knaģi koka, EDCO, 36 gab./iepak.</t>
  </si>
  <si>
    <t xml:space="preserve">Knaģi koka, EDCO, 36 gab./pack.</t>
  </si>
  <si>
    <t xml:space="preserve">9-05-151</t>
  </si>
  <si>
    <t xml:space="preserve">4750298010453</t>
  </si>
  <si>
    <t xml:space="preserve">Salvetes, lielās, persiku, 33x33 cm, 3 slāņi, persiku, Lenek, 250 gab./iepak.</t>
  </si>
  <si>
    <t xml:space="preserve">Salvetes, lielās, persiku, 33x33 cm, 3 ply, persiku, Lenek, 250 gab./pack.</t>
  </si>
  <si>
    <t xml:space="preserve">9-08-898</t>
  </si>
  <si>
    <t xml:space="preserve">7615400179763</t>
  </si>
  <si>
    <t xml:space="preserve">Tīrīšanas un dezinfekcijas līdzeklis, Domestos Professional Pine Fresh, ar skujkoku aromātu, 5 L</t>
  </si>
  <si>
    <t xml:space="preserve">9-09-462</t>
  </si>
  <si>
    <t xml:space="preserve">Uzroči zili, polietilēna, 40x22cm, 100 gab/iepak.</t>
  </si>
  <si>
    <t xml:space="preserve">Uzroči zili, polietilēna, 40x22cm, 100 gab/pack.</t>
  </si>
  <si>
    <t xml:space="preserve">9-08-879</t>
  </si>
  <si>
    <t xml:space="preserve">8594026931797</t>
  </si>
  <si>
    <t xml:space="preserve">Skalošanas līdzeklis konvekcijas krāsnīm, Suma Auto Oven Rinse D9.11, koncentrāts, 5 L</t>
  </si>
  <si>
    <t xml:space="preserve">Diversey Suma Auto Oven Rinse D9.11, concentrate,  5 Litres</t>
  </si>
  <si>
    <t xml:space="preserve">9-13-070</t>
  </si>
  <si>
    <t xml:space="preserve">4002653052258</t>
  </si>
  <si>
    <t xml:space="preserve">Tējas sveces Gies, 100 gab.</t>
  </si>
  <si>
    <t xml:space="preserve">9-13-012</t>
  </si>
  <si>
    <t xml:space="preserve">5701302050360</t>
  </si>
  <si>
    <t xml:space="preserve">Galda sveces Gies, stearīna, baltas, 10 gab.</t>
  </si>
  <si>
    <t xml:space="preserve">9-06-179</t>
  </si>
  <si>
    <t xml:space="preserve">8020090005558</t>
  </si>
  <si>
    <t xml:space="preserve">Gaisa atsvaidzinātāja MarPlast rezerve, Lavandas aromāts, 250 ml, turētājam 726</t>
  </si>
  <si>
    <t xml:space="preserve">Air freshener MarPlast rezerve, Lavandas aromāts, 250 ml, turētājam 726</t>
  </si>
  <si>
    <t xml:space="preserve">9-01-208</t>
  </si>
  <si>
    <t xml:space="preserve">Tualetes papīrs Bulkysoft Premium, T3, 2 slāņi, 1 paciņa, 250 loksnes</t>
  </si>
  <si>
    <t xml:space="preserve">Tualetes papīrs Bulkysoft Premium, T3, 2 ply, 1 paciņa, 250 loksnes</t>
  </si>
  <si>
    <t xml:space="preserve">9-26-099</t>
  </si>
  <si>
    <t xml:space="preserve">Rokturis logu sliedei, Pulex</t>
  </si>
  <si>
    <t xml:space="preserve">9-07-067</t>
  </si>
  <si>
    <t xml:space="preserve">0026102763285</t>
  </si>
  <si>
    <t xml:space="preserve">Vīna glāze, 245 ml, Elegance</t>
  </si>
  <si>
    <t xml:space="preserve">9-07-849</t>
  </si>
  <si>
    <t xml:space="preserve">Salātu trauks 1 kg bez vāka, PP, 100 gab/iepak.</t>
  </si>
  <si>
    <t xml:space="preserve">Salātu trauks 1 kg bez vāka, PP, 100 gab/pack.</t>
  </si>
  <si>
    <t xml:space="preserve">9-05-150</t>
  </si>
  <si>
    <t xml:space="preserve">4750298010057</t>
  </si>
  <si>
    <t xml:space="preserve">Salvetes, lielās, dzeltenas, 33x33 cm, 3 slāņi, Lenek, 250 gab./iepak.</t>
  </si>
  <si>
    <t xml:space="preserve">Salvetes, lielās, dzeltenas, 33x33 cm, 3 ply, Lenek, 250 gab./pack.</t>
  </si>
  <si>
    <t xml:space="preserve">9-03-237</t>
  </si>
  <si>
    <t xml:space="preserve">8594011500618</t>
  </si>
  <si>
    <t xml:space="preserve">Tīrīšanas pasta rokām Isofa Mye Blue, 600g</t>
  </si>
  <si>
    <t xml:space="preserve">Tīrīšanas pasta rokām Isofa Mye cyan, 600g</t>
  </si>
  <si>
    <t xml:space="preserve">9-07-524</t>
  </si>
  <si>
    <t xml:space="preserve">0026102006481</t>
  </si>
  <si>
    <t xml:space="preserve">Bļoda, 20 cm, stikla, Cosmos</t>
  </si>
  <si>
    <t xml:space="preserve">9-07-959</t>
  </si>
  <si>
    <t xml:space="preserve">7891116047927</t>
  </si>
  <si>
    <t xml:space="preserve">Karote deserta, Maresias, 3 gab.</t>
  </si>
  <si>
    <t xml:space="preserve">9-13-345</t>
  </si>
  <si>
    <t xml:space="preserve">Galda sveces Gies, konusveida, sarkana,1 gab.</t>
  </si>
  <si>
    <t xml:space="preserve">Galda sveces Gies, konusveida, magentaa,1 gab.</t>
  </si>
  <si>
    <t xml:space="preserve">9-09-402</t>
  </si>
  <si>
    <t xml:space="preserve">5903355002536</t>
  </si>
  <si>
    <t xml:space="preserve">Birste drēbēm, York</t>
  </si>
  <si>
    <t xml:space="preserve">9-13-043</t>
  </si>
  <si>
    <t xml:space="preserve">4002653073215</t>
  </si>
  <si>
    <t xml:space="preserve">Tējas sveces Dufti Vanilla, smaržīgās, 25 gab./iepak.</t>
  </si>
  <si>
    <t xml:space="preserve">Tējas sveces Dufti Vanilla, smaržīgās, 25 gab./pack.</t>
  </si>
  <si>
    <t xml:space="preserve">9-13-341</t>
  </si>
  <si>
    <t xml:space="preserve">4002653083382</t>
  </si>
  <si>
    <t xml:space="preserve">Aromātiskā svece glāzē, Dufti, Green Tea</t>
  </si>
  <si>
    <t xml:space="preserve">9-12-447</t>
  </si>
  <si>
    <t xml:space="preserve">5903355076889</t>
  </si>
  <si>
    <t xml:space="preserve">Beržamā birste uzkopšanai, Style, York</t>
  </si>
  <si>
    <t xml:space="preserve">9-08-973</t>
  </si>
  <si>
    <t xml:space="preserve">4750494003478</t>
  </si>
  <si>
    <t xml:space="preserve">Šķīdinātājs 646, 0.5 L</t>
  </si>
  <si>
    <t xml:space="preserve">9-13-010</t>
  </si>
  <si>
    <t xml:space="preserve">5701302050391</t>
  </si>
  <si>
    <t xml:space="preserve">Galda sveces Gies, stearīna, sarkanas, 10 gab.</t>
  </si>
  <si>
    <t xml:space="preserve">Galda sveces Gies, stearīna, magentaas, 10 gab.</t>
  </si>
  <si>
    <t xml:space="preserve">9-07-540</t>
  </si>
  <si>
    <t xml:space="preserve">7891116011546</t>
  </si>
  <si>
    <t xml:space="preserve">Karote deserta, Laguna</t>
  </si>
  <si>
    <t xml:space="preserve">9-13-006</t>
  </si>
  <si>
    <t xml:space="preserve">4002653330080</t>
  </si>
  <si>
    <t xml:space="preserve">Tējas sveces Gies, 10 gab.</t>
  </si>
  <si>
    <t xml:space="preserve">9-12-547</t>
  </si>
  <si>
    <t xml:space="preserve">Lupatiņa mitrumu uzsūcoša Merkant zila 12gab/paciņā</t>
  </si>
  <si>
    <t xml:space="preserve">Lupatiņa mitrumu uzsūcoša Merkant blue 12gab/paciņā</t>
  </si>
  <si>
    <t xml:space="preserve">9-11-114</t>
  </si>
  <si>
    <t xml:space="preserve">Cimdi plēves, vienreizējai lietošanai ar garām rokām, XXL izmērs, zili, 100 gab.</t>
  </si>
  <si>
    <t xml:space="preserve">Cimdi plēves, vienreizējai lietošanai ar garām rokām, XXL size, zili, 100 gab.</t>
  </si>
  <si>
    <t xml:space="preserve">9-28-091</t>
  </si>
  <si>
    <t xml:space="preserve">5903755382023</t>
  </si>
  <si>
    <t xml:space="preserve">Zīmulis namdara 245mm, Proline, HB, 2gab iepakojumā.</t>
  </si>
  <si>
    <t xml:space="preserve">Zīmulis namdara 245mm, Proline, HB, 2gab packojumā.</t>
  </si>
  <si>
    <t xml:space="preserve">9-13-021</t>
  </si>
  <si>
    <t xml:space="preserve">4002653073024</t>
  </si>
  <si>
    <t xml:space="preserve">Tējas sveces Dufti Vanilla, smaržīgās, 6 gab./iepak.</t>
  </si>
  <si>
    <t xml:space="preserve">Tējas sveces Dufti Vanilla, smaržīgās, 6 gab./pack.</t>
  </si>
  <si>
    <t xml:space="preserve">9-08-632</t>
  </si>
  <si>
    <t xml:space="preserve">5907082000919</t>
  </si>
  <si>
    <t xml:space="preserve">Veļas mīkstinātājs Kamal Extra Spring freshness, koncentrāts, 1 L</t>
  </si>
  <si>
    <t xml:space="preserve">Veļas mīkstinātājs Kamal Extra Spring freshness, concentrate, 1 L</t>
  </si>
  <si>
    <t xml:space="preserve">9-27-041</t>
  </si>
  <si>
    <t xml:space="preserve">8429429189110</t>
  </si>
  <si>
    <t xml:space="preserve">Kaste medicīnas SOS Mini, 20x16x7 cm</t>
  </si>
  <si>
    <t xml:space="preserve">9-09-441</t>
  </si>
  <si>
    <t xml:space="preserve">8594011503398</t>
  </si>
  <si>
    <t xml:space="preserve">Izsmidzinātājs 2in1, Cormen, caurulīte 28 cm</t>
  </si>
  <si>
    <t xml:space="preserve">9-09-470</t>
  </si>
  <si>
    <t xml:space="preserve">Dozēšanas uzgalis, tilpumam 10-25 ml, Cormen</t>
  </si>
  <si>
    <t xml:space="preserve">9-09-446</t>
  </si>
  <si>
    <t xml:space="preserve">8594011505804</t>
  </si>
  <si>
    <t xml:space="preserve">Dozācijas krāns, Cormen, 10 un 20L kannām</t>
  </si>
  <si>
    <t xml:space="preserve">9-09-445</t>
  </si>
  <si>
    <t xml:space="preserve">8594011505170</t>
  </si>
  <si>
    <t xml:space="preserve">Dozācijas krāns, Cormen, 5L kannām</t>
  </si>
  <si>
    <t xml:space="preserve">9-10-481</t>
  </si>
  <si>
    <t xml:space="preserve">8594011500083</t>
  </si>
  <si>
    <t xml:space="preserve">Dozācijas pumpis tīrīšanas pastām 3.5L, Cleamen</t>
  </si>
  <si>
    <t xml:space="preserve">9-09-1033</t>
  </si>
  <si>
    <t xml:space="preserve">Dozācijas korķis 20ml  Diversey D-sērijas 2L tīrīšanas līdzekļu pudelēm</t>
  </si>
  <si>
    <t xml:space="preserve">9-09-1032</t>
  </si>
  <si>
    <t xml:space="preserve">7615400090266</t>
  </si>
  <si>
    <t xml:space="preserve">Putu izsmidzinātājs ar lokano cauruli un korķi Diversey D-sērijas tīrīšanas līdzekļiem</t>
  </si>
  <si>
    <t xml:space="preserve">9-09-1025</t>
  </si>
  <si>
    <t xml:space="preserve">80-01-261</t>
  </si>
  <si>
    <t xml:space="preserve">Pakaramais drēbju, plastmasas, Centi, 1 gab, York</t>
  </si>
  <si>
    <t xml:space="preserve">9-09-457</t>
  </si>
  <si>
    <t xml:space="preserve">Pudele ar izsmidzinātāju, 1L, 12gab komplekts tīrīšanas līdzekļu sagatavošanai, Cleamen</t>
  </si>
  <si>
    <t xml:space="preserve">x964</t>
  </si>
  <si>
    <t xml:space="preserve">Paletes cukuram, Chep 1/1 Tree, 800x1200mm, B1208A</t>
  </si>
  <si>
    <t xml:space="preserve">Iepakojumi</t>
  </si>
  <si>
    <t xml:space="preserve">4-06-198</t>
  </si>
  <si>
    <t xml:space="preserve">632983013090</t>
  </si>
  <si>
    <t xml:space="preserve">Tonera kasete Kyocera TK-865K, melna</t>
  </si>
  <si>
    <t xml:space="preserve">Toner cartridge Kyocera TK-865K, black</t>
  </si>
  <si>
    <t xml:space="preserve">Ink &amp; Printer Cartridges</t>
  </si>
  <si>
    <t xml:space="preserve">4-01-254</t>
  </si>
  <si>
    <t xml:space="preserve">0884420186847</t>
  </si>
  <si>
    <t xml:space="preserve">Tonera kasete HP LJ CE261A, zils</t>
  </si>
  <si>
    <t xml:space="preserve">Toner cartridge HP LJ CE261A, cyan</t>
  </si>
  <si>
    <t xml:space="preserve">4-01-255</t>
  </si>
  <si>
    <t xml:space="preserve">0884420186854</t>
  </si>
  <si>
    <t xml:space="preserve">Tonera kasete HP LJ CE262A, dzeltena</t>
  </si>
  <si>
    <t xml:space="preserve">Toner cartridge HP LJ CE262A, yellow</t>
  </si>
  <si>
    <t xml:space="preserve">4-01-435</t>
  </si>
  <si>
    <t xml:space="preserve">0884420186861</t>
  </si>
  <si>
    <t xml:space="preserve">Tonera kasete HP LJ CE263A, sārta</t>
  </si>
  <si>
    <t xml:space="preserve">Toner cartridge HP LJ CE263A, cyan</t>
  </si>
  <si>
    <t xml:space="preserve">4-01-320</t>
  </si>
  <si>
    <t xml:space="preserve">882780528710</t>
  </si>
  <si>
    <t xml:space="preserve">Tintes kasete HP Nr.70 (C9454A), dzeltena</t>
  </si>
  <si>
    <t xml:space="preserve">Ink HP Nr.70 (C9454A), yellow</t>
  </si>
  <si>
    <t xml:space="preserve">4-01-354</t>
  </si>
  <si>
    <t xml:space="preserve">886111144150</t>
  </si>
  <si>
    <t xml:space="preserve">Tonera kasete HP LJ CF280X, melna</t>
  </si>
  <si>
    <t xml:space="preserve">Toner cartridge HP LJ CF280X, black</t>
  </si>
  <si>
    <t xml:space="preserve">4-04-023</t>
  </si>
  <si>
    <t xml:space="preserve">4977766058117</t>
  </si>
  <si>
    <t xml:space="preserve">Filmlenta Brother PC74RF, melna, 4 gab.</t>
  </si>
  <si>
    <t xml:space="preserve">Brother Thermo-Transfer PC-74RF black, 4 pcs</t>
  </si>
  <si>
    <t xml:space="preserve">4-01-341</t>
  </si>
  <si>
    <t xml:space="preserve">884420395621</t>
  </si>
  <si>
    <t xml:space="preserve">Tintes kasete HP Nr.82 (CH565A), melna</t>
  </si>
  <si>
    <t xml:space="preserve">Ink HP Nr.82 (CH565A), black</t>
  </si>
  <si>
    <t xml:space="preserve">4-01-500</t>
  </si>
  <si>
    <t xml:space="preserve">Fotoreceptora bloks HP CF358A, melns</t>
  </si>
  <si>
    <t xml:space="preserve">Fotoreceptora bloks HP CF358A, black</t>
  </si>
  <si>
    <t xml:space="preserve">4-04-015</t>
  </si>
  <si>
    <t xml:space="preserve">4977766643870</t>
  </si>
  <si>
    <t xml:space="preserve">Tintes kasete Brother LC1000Bk, melna</t>
  </si>
  <si>
    <t xml:space="preserve">Ink Brother LC1000Bk, black</t>
  </si>
  <si>
    <t xml:space="preserve">4-04-113</t>
  </si>
  <si>
    <t xml:space="preserve">4977766708883</t>
  </si>
  <si>
    <t xml:space="preserve">Tonera kasete Brother TN-3330, melna</t>
  </si>
  <si>
    <t xml:space="preserve">Toner cartridge Brother TN-3330, black</t>
  </si>
  <si>
    <t xml:space="preserve">4-06-154</t>
  </si>
  <si>
    <t xml:space="preserve">095205614855</t>
  </si>
  <si>
    <t xml:space="preserve">Tonera kasete Xerox WorkCenter 3210/3220 (106R01485), melna</t>
  </si>
  <si>
    <t xml:space="preserve">Toner cartridge Xerox WorkCenter 3210/3220 (106R01485), black</t>
  </si>
  <si>
    <t xml:space="preserve">4-06-156</t>
  </si>
  <si>
    <t xml:space="preserve">4974019690995</t>
  </si>
  <si>
    <t xml:space="preserve">Tonera kasete Sharp AR 5618/5620, melna</t>
  </si>
  <si>
    <t xml:space="preserve">Toner cartridge Sharp AR 5618/5620, black</t>
  </si>
  <si>
    <t xml:space="preserve">4-09-120</t>
  </si>
  <si>
    <t xml:space="preserve">Tonera kasete Samsung MLT-D203L, melna, alternatīva</t>
  </si>
  <si>
    <t xml:space="preserve">Toner cartridge Samsung MLT-D203L, black, compatible</t>
  </si>
  <si>
    <t xml:space="preserve">4-06-144</t>
  </si>
  <si>
    <t xml:space="preserve">Tonera kasete Sharp AR-202T, melna</t>
  </si>
  <si>
    <t xml:space="preserve">Toner cartridge Sharp AR-202T, black</t>
  </si>
  <si>
    <t xml:space="preserve">4-01-093</t>
  </si>
  <si>
    <t xml:space="preserve">725184272714</t>
  </si>
  <si>
    <t xml:space="preserve">Tintes kasete HP Nr.82 (C4912A), sārta</t>
  </si>
  <si>
    <t xml:space="preserve">Ink HP Nr.82 (C4912A), cyan</t>
  </si>
  <si>
    <t xml:space="preserve">4-01-094</t>
  </si>
  <si>
    <t xml:space="preserve">725184272721</t>
  </si>
  <si>
    <t xml:space="preserve">Tintes kasete HP Nr.82 (C4913A), dzeltena</t>
  </si>
  <si>
    <t xml:space="preserve">Ink HP Nr.82 (C4913A), yellow</t>
  </si>
  <si>
    <t xml:space="preserve">4-01-014</t>
  </si>
  <si>
    <t xml:space="preserve">088698857236</t>
  </si>
  <si>
    <t xml:space="preserve">Tintes kasete HP Nr.11 (C4812A), sārta tintes galva</t>
  </si>
  <si>
    <t xml:space="preserve">HP Printhead Nr.11 (C4812A), cyan</t>
  </si>
  <si>
    <t xml:space="preserve">4-01-050</t>
  </si>
  <si>
    <t xml:space="preserve">884962087398</t>
  </si>
  <si>
    <t xml:space="preserve">Tintes kasete HP Nr.17  (C6625A), trīskrāsu</t>
  </si>
  <si>
    <t xml:space="preserve">Ink HP Nr.17  (C6625A), tri-color</t>
  </si>
  <si>
    <t xml:space="preserve">4-04-067</t>
  </si>
  <si>
    <t xml:space="preserve">4977766682800</t>
  </si>
  <si>
    <t xml:space="preserve">Tonera kasete Brother TN-2210 , melna</t>
  </si>
  <si>
    <t xml:space="preserve">Toner cartridge Brother TN-2210 , black</t>
  </si>
  <si>
    <t xml:space="preserve">4-04-094</t>
  </si>
  <si>
    <t xml:space="preserve">4977766682718</t>
  </si>
  <si>
    <t xml:space="preserve">Tonera kasete Brother TN-2010, melna</t>
  </si>
  <si>
    <t xml:space="preserve">Toner cartridge Brother TN-2010, black</t>
  </si>
  <si>
    <t xml:space="preserve">4-06-165</t>
  </si>
  <si>
    <t xml:space="preserve">4053768151237</t>
  </si>
  <si>
    <t xml:space="preserve">Tonera kasete Konica Minolta TN-321K (BIzHub 224/284), melna</t>
  </si>
  <si>
    <t xml:space="preserve">Toner cartridge Konica Minolta TN-321K (BIzHub 224/284), black</t>
  </si>
  <si>
    <t xml:space="preserve">4-01-469</t>
  </si>
  <si>
    <t xml:space="preserve">888793376775</t>
  </si>
  <si>
    <t xml:space="preserve">Tintes kasete HP Nr.62 (C2P06AE), trīskrāsu</t>
  </si>
  <si>
    <t xml:space="preserve">Ink HP Nr.62 (C2P06AE), tri-color</t>
  </si>
  <si>
    <t xml:space="preserve">4-09-116</t>
  </si>
  <si>
    <t xml:space="preserve">Tonera kasete Samsung MLT-D307L, melna, alternatīva</t>
  </si>
  <si>
    <t xml:space="preserve">Toner cartridge Samsung MLT-D307L, black, compatible</t>
  </si>
  <si>
    <t xml:space="preserve">4-05-109</t>
  </si>
  <si>
    <t xml:space="preserve">010343815988</t>
  </si>
  <si>
    <t xml:space="preserve">Printera lente Epson FX-980 (S015091), melna</t>
  </si>
  <si>
    <t xml:space="preserve">Ribbon Epson FX-980 (S015091), black</t>
  </si>
  <si>
    <t xml:space="preserve">4-04-133</t>
  </si>
  <si>
    <t xml:space="preserve">4977766713931</t>
  </si>
  <si>
    <t xml:space="preserve">Tintes kasete Brother LC127XLBK, melna</t>
  </si>
  <si>
    <t xml:space="preserve">Ink Brother LC127XLBK, black</t>
  </si>
  <si>
    <t xml:space="preserve">4-05-329</t>
  </si>
  <si>
    <t xml:space="preserve">8715946539102</t>
  </si>
  <si>
    <t xml:space="preserve">Tintes kasete Epson T760 (C13T76054010), gaiši zila</t>
  </si>
  <si>
    <t xml:space="preserve">Ink Epson T760 (C13T76054010), light cyan</t>
  </si>
  <si>
    <t xml:space="preserve">4-05-330</t>
  </si>
  <si>
    <t xml:space="preserve">8715946539140</t>
  </si>
  <si>
    <t xml:space="preserve">Tintes kasete Epson T760 (C13T76094010), gaiši pelēka</t>
  </si>
  <si>
    <t xml:space="preserve">Ink Epson T760 (C13T76094010), gaiši pelēka</t>
  </si>
  <si>
    <t xml:space="preserve">4-05-334</t>
  </si>
  <si>
    <t xml:space="preserve">8715946539072</t>
  </si>
  <si>
    <t xml:space="preserve">Tintes kasete Epson T760 (C13T76024010), zila</t>
  </si>
  <si>
    <t xml:space="preserve">Ink Epson T760 (C13T76024010), cyan</t>
  </si>
  <si>
    <t xml:space="preserve">4-05-332</t>
  </si>
  <si>
    <t xml:space="preserve">8715946539089</t>
  </si>
  <si>
    <t xml:space="preserve">Tintes kasete Epson T760 (C13T76034010), sārta</t>
  </si>
  <si>
    <t xml:space="preserve">Ink Epson T760 (C13T76034010), cyan</t>
  </si>
  <si>
    <t xml:space="preserve">4-05-168</t>
  </si>
  <si>
    <t xml:space="preserve">8715946479484</t>
  </si>
  <si>
    <t xml:space="preserve">Tintes kasete Epson T157 (C13T15764010), vivid gaiši sārta</t>
  </si>
  <si>
    <t xml:space="preserve">Ink Epson T157 (C13T15764010), vivid gaiši cyan</t>
  </si>
  <si>
    <t xml:space="preserve">4-08-002</t>
  </si>
  <si>
    <t xml:space="preserve">5907772801147</t>
  </si>
  <si>
    <t xml:space="preserve">Tintes kasete Canon CL-41, krāsu komplekts, alternatīva</t>
  </si>
  <si>
    <t xml:space="preserve">Ink Canon CL-41, color set, compatible</t>
  </si>
  <si>
    <t xml:space="preserve">4-01-059</t>
  </si>
  <si>
    <t xml:space="preserve">884962780732</t>
  </si>
  <si>
    <t xml:space="preserve">Tintes kasete HP Nr.28 (C8728A), trīskrāsu</t>
  </si>
  <si>
    <t xml:space="preserve">Ink HP Nr.28 (C8728A), tri-color</t>
  </si>
  <si>
    <t xml:space="preserve">4-01-103</t>
  </si>
  <si>
    <t xml:space="preserve">882780155077</t>
  </si>
  <si>
    <t xml:space="preserve">Tintes kasete HP Nr.88 (C9385A), melna</t>
  </si>
  <si>
    <t xml:space="preserve">Ink HP Nr.88 (C9385A), black</t>
  </si>
  <si>
    <t xml:space="preserve">4-04-075</t>
  </si>
  <si>
    <t xml:space="preserve">4977766694063</t>
  </si>
  <si>
    <t xml:space="preserve">Tintes kasetes Brother LC1280M XL, sārta</t>
  </si>
  <si>
    <t xml:space="preserve">Inks Brother LC1280M XL, cyan</t>
  </si>
  <si>
    <t xml:space="preserve">4-07-042</t>
  </si>
  <si>
    <t xml:space="preserve">750099956</t>
  </si>
  <si>
    <t xml:space="preserve">Tintes kasete HP Nr.339 (C8767EE), melna, alternatīva</t>
  </si>
  <si>
    <t xml:space="preserve">Ink HP Nr.339 (C8767EE), black, compatible</t>
  </si>
  <si>
    <t xml:space="preserve">4-01-004</t>
  </si>
  <si>
    <t xml:space="preserve">883585705740</t>
  </si>
  <si>
    <t xml:space="preserve">Tintes kasete HP Nr.364XL Photo (CB322EE), melna</t>
  </si>
  <si>
    <t xml:space="preserve">Ink HP Nr.364XL Photo (CB322EE), black</t>
  </si>
  <si>
    <t xml:space="preserve">4-11-197</t>
  </si>
  <si>
    <t xml:space="preserve">Printera lente Epson FX-980 (S015091), melna, alternativa</t>
  </si>
  <si>
    <t xml:space="preserve">Compatible Epson FX-980 Ribbon, black</t>
  </si>
  <si>
    <t xml:space="preserve">4-01-105</t>
  </si>
  <si>
    <t xml:space="preserve">882780155114</t>
  </si>
  <si>
    <t xml:space="preserve">Tintes kasete HP Nr.88 (C9387A), sārta</t>
  </si>
  <si>
    <t xml:space="preserve">Ink HP Nr.88 (C9387A), cyan</t>
  </si>
  <si>
    <t xml:space="preserve">4-07-022</t>
  </si>
  <si>
    <t xml:space="preserve">5907772809365</t>
  </si>
  <si>
    <t xml:space="preserve">Tintes kasete HP Nr.351 XL (CB338E), trīskrāsu, alternatīva</t>
  </si>
  <si>
    <t xml:space="preserve">Ink HP Nr.351 XL (CB338E), tri-color, compatible</t>
  </si>
  <si>
    <t xml:space="preserve">4-07-036</t>
  </si>
  <si>
    <t xml:space="preserve">6926801299464</t>
  </si>
  <si>
    <t xml:space="preserve">Tintes kasete HP Nr.10 (C4842A), dzeltena, alternatīva</t>
  </si>
  <si>
    <t xml:space="preserve">Ink HP Nr.10 (C4842A), yellow, compatible</t>
  </si>
  <si>
    <t xml:space="preserve">4-07-150</t>
  </si>
  <si>
    <t xml:space="preserve">3584770880293</t>
  </si>
  <si>
    <t xml:space="preserve">Tintes kasete HP Nr.28 (C8728A), trīskrāsu, alternatīva</t>
  </si>
  <si>
    <t xml:space="preserve">Ink HP Nr.28 (C8728A), tri-color, compatible</t>
  </si>
  <si>
    <t xml:space="preserve">4-05-145</t>
  </si>
  <si>
    <t xml:space="preserve">8715946493152</t>
  </si>
  <si>
    <t xml:space="preserve">Tintes kasete Epson T1283 (T12834), sārta</t>
  </si>
  <si>
    <t xml:space="preserve">Ink Epson T1283 (T12834), cyan</t>
  </si>
  <si>
    <t xml:space="preserve">4-05-146</t>
  </si>
  <si>
    <t xml:space="preserve">8715946493169</t>
  </si>
  <si>
    <t xml:space="preserve">Tintes kasete Epson T1284 (T12844), dzeltena</t>
  </si>
  <si>
    <t xml:space="preserve">Ink Epson T1284 (T12844), yellow</t>
  </si>
  <si>
    <t xml:space="preserve">4-02-031</t>
  </si>
  <si>
    <t xml:space="preserve">4960999864761</t>
  </si>
  <si>
    <t xml:space="preserve">Tintes kasete Canon BCI-6Y, dzeltena</t>
  </si>
  <si>
    <t xml:space="preserve">Ink Canon BCI-6Y, yellow</t>
  </si>
  <si>
    <t xml:space="preserve">4-06-227</t>
  </si>
  <si>
    <t xml:space="preserve">Tonera kasete Oki B401, alternatīva, melna</t>
  </si>
  <si>
    <t xml:space="preserve">Toner cartridge Oki B401, compatible, black</t>
  </si>
  <si>
    <t xml:space="preserve">4-07-392</t>
  </si>
  <si>
    <t xml:space="preserve">Tintes kasete HP Nr.933 XL (CN054AE), zila, alternatīva</t>
  </si>
  <si>
    <t xml:space="preserve">Ink HP Nr.933 XL (CN054AE), cyan, compatible</t>
  </si>
  <si>
    <t xml:space="preserve">4-05-322</t>
  </si>
  <si>
    <t xml:space="preserve">8715946518985</t>
  </si>
  <si>
    <t xml:space="preserve">Tintes kasete Epson 26 (C13T26144010), dzeltena</t>
  </si>
  <si>
    <t xml:space="preserve">Ink Epson 26 (C13T26144010), yellow</t>
  </si>
  <si>
    <t xml:space="preserve">4-07-268</t>
  </si>
  <si>
    <t xml:space="preserve">3584770880385</t>
  </si>
  <si>
    <t xml:space="preserve">Tintes kasete HP Nr.21 (C9351A), melna, alternatīva</t>
  </si>
  <si>
    <t xml:space="preserve">Ink HP Nr.21 (C9351A), black, compatible</t>
  </si>
  <si>
    <t xml:space="preserve">4-07-378</t>
  </si>
  <si>
    <t xml:space="preserve">3584770880347</t>
  </si>
  <si>
    <t xml:space="preserve">Tintes kasete HP Nr.363 (C8772EE), sārta, alternatīva</t>
  </si>
  <si>
    <t xml:space="preserve">Ink HP Nr.363 (C8772EE), cyan, compatible</t>
  </si>
  <si>
    <t xml:space="preserve">4-05-308</t>
  </si>
  <si>
    <t xml:space="preserve">8715946482071</t>
  </si>
  <si>
    <t xml:space="preserve">Printera lente Epson LQ-50 (S13S015624), melna</t>
  </si>
  <si>
    <t xml:space="preserve">Printera lente Epson LQ-50 (S13S015624), black</t>
  </si>
  <si>
    <t xml:space="preserve">4-11-150</t>
  </si>
  <si>
    <t xml:space="preserve">Tintes kasete Epson T7013 XXL (C13T70134010), sārta, alternatīva</t>
  </si>
  <si>
    <t xml:space="preserve">Ink Epson T7013 XXL (C13T70134010), cyan, compatible</t>
  </si>
  <si>
    <t xml:space="preserve">4-11-151</t>
  </si>
  <si>
    <t xml:space="preserve">Tintes kasete Epson T7014 XXL (C13T70144010), dzeltena, alternatīva</t>
  </si>
  <si>
    <t xml:space="preserve">Ink Epson T7014 XXL (C13T70144010), yellow, compatible</t>
  </si>
  <si>
    <t xml:space="preserve">4-08-014</t>
  </si>
  <si>
    <t xml:space="preserve">5907772800980</t>
  </si>
  <si>
    <t xml:space="preserve">Tintes kasete Canon CLI-521Bk, melna, alternatīva</t>
  </si>
  <si>
    <t xml:space="preserve">Ink Canon CLI-521Bk, black, compatible</t>
  </si>
  <si>
    <t xml:space="preserve">4-11-056</t>
  </si>
  <si>
    <t xml:space="preserve">6927257436670</t>
  </si>
  <si>
    <t xml:space="preserve">Tintes kasete Epson T1281 (C13T12814011), melna, alternatīva</t>
  </si>
  <si>
    <t xml:space="preserve">Ink Epson T1281 (C13T12814011), black, compatible</t>
  </si>
  <si>
    <t xml:space="preserve">4-06-139</t>
  </si>
  <si>
    <t xml:space="preserve">Printeru lente Star LC 15, melna</t>
  </si>
  <si>
    <t xml:space="preserve">Ribbone Star LC- 15, black</t>
  </si>
  <si>
    <t xml:space="preserve">4-07-043</t>
  </si>
  <si>
    <t xml:space="preserve">4291070840214</t>
  </si>
  <si>
    <t xml:space="preserve">Tintes kasete HP Nr.10 (C4844A), melna, alternatīva</t>
  </si>
  <si>
    <t xml:space="preserve">Ink HP Nr.10 (C4844A), black, compatible</t>
  </si>
  <si>
    <t xml:space="preserve">4-09-111</t>
  </si>
  <si>
    <t xml:space="preserve">Tonera kasete Samsung MLT-D204L, melna, alternatīva</t>
  </si>
  <si>
    <t xml:space="preserve">Toner cartridge Samsung MLT-D204L, black, alternatīva</t>
  </si>
  <si>
    <t xml:space="preserve">4-07-083</t>
  </si>
  <si>
    <t xml:space="preserve">Tonera kasete HP Q6471A, zila, alternatīva</t>
  </si>
  <si>
    <t xml:space="preserve">Toner cartridge HP Q6471A, blue, compatible</t>
  </si>
  <si>
    <t xml:space="preserve">4-07-195</t>
  </si>
  <si>
    <t xml:space="preserve">6928120861285</t>
  </si>
  <si>
    <t xml:space="preserve">Tonera kasete HP CE253A, sārta, alternatīva</t>
  </si>
  <si>
    <t xml:space="preserve">Toner cartridge HP CE253A, sārta, compatible</t>
  </si>
  <si>
    <t xml:space="preserve">4-07-273</t>
  </si>
  <si>
    <t xml:space="preserve">Tintes kasete HP Nr.301 XL (CH563EE), melna, alternatīva</t>
  </si>
  <si>
    <t xml:space="preserve">Tintes kasete HP Nr.301 XL (CH563EE), black, compatible</t>
  </si>
  <si>
    <t xml:space="preserve">4-08-067</t>
  </si>
  <si>
    <t xml:space="preserve">Tonera kasete Canon 729, melna, alternatīva</t>
  </si>
  <si>
    <t xml:space="preserve">Toner cartridge Canon 729, black, compatible</t>
  </si>
  <si>
    <t xml:space="preserve">4-08-068</t>
  </si>
  <si>
    <t xml:space="preserve">Tonera kasete Canon 729, zila, alternatīva</t>
  </si>
  <si>
    <t xml:space="preserve">Toner cartridge Canon 729, blue, compatible</t>
  </si>
  <si>
    <t xml:space="preserve">4-08-069</t>
  </si>
  <si>
    <t xml:space="preserve">Tonera kasete Canon 729, sārta, alternatīva</t>
  </si>
  <si>
    <t xml:space="preserve">Toner cartridge Canon 729, sārta, compatible</t>
  </si>
  <si>
    <t xml:space="preserve">4-08-070</t>
  </si>
  <si>
    <t xml:space="preserve">Tonera kasete Canon 729, dzeltena, alternatīva</t>
  </si>
  <si>
    <t xml:space="preserve">Toner cartridge Canon 729, dzeltena, compatible</t>
  </si>
  <si>
    <t xml:space="preserve">4-10-078</t>
  </si>
  <si>
    <t xml:space="preserve">Tonera kasete Brother TN-2210, melna, alternatīva</t>
  </si>
  <si>
    <t xml:space="preserve">Toner cartridge Brother TN-2210, black, compatible</t>
  </si>
  <si>
    <t xml:space="preserve">4-07-021</t>
  </si>
  <si>
    <t xml:space="preserve">5907772802991</t>
  </si>
  <si>
    <t xml:space="preserve">Tonera kasete HP CC530A, melna, alternatīva</t>
  </si>
  <si>
    <t xml:space="preserve">Toner cartridge HP CC530A, black, compatible</t>
  </si>
  <si>
    <t xml:space="preserve">4-10-076</t>
  </si>
  <si>
    <t xml:space="preserve">Tonera kasete Brother TN-2005, melna, alternatīva</t>
  </si>
  <si>
    <t xml:space="preserve">Toner cartridge Brother TN-2005, black, compatible</t>
  </si>
  <si>
    <t xml:space="preserve">4-07-314</t>
  </si>
  <si>
    <t xml:space="preserve">Tintes kasete HP Nr.932 XL (CN053AE), melna, alternatīva</t>
  </si>
  <si>
    <t xml:space="preserve">Tintes kasete HP Nr.932 XL (CN053AE), black, compatible</t>
  </si>
  <si>
    <t xml:space="preserve">4-07-324</t>
  </si>
  <si>
    <t xml:space="preserve">4892117041139</t>
  </si>
  <si>
    <t xml:space="preserve">Tonera kasete HP 92274A, melna,  alternatīva</t>
  </si>
  <si>
    <t xml:space="preserve">Toner cartridge HP 92274A, black,  compatible</t>
  </si>
  <si>
    <t xml:space="preserve">3-16-007i</t>
  </si>
  <si>
    <t xml:space="preserve">3154140686505</t>
  </si>
  <si>
    <t xml:space="preserve">Šķēres 21 cm, kreiļiem, Optimum</t>
  </si>
  <si>
    <t xml:space="preserve">Scissors 21 cm, to the left hand,  Optimum</t>
  </si>
  <si>
    <t xml:space="preserve">Office supplies</t>
  </si>
  <si>
    <t xml:space="preserve">3-41-024</t>
  </si>
  <si>
    <t xml:space="preserve">4750650820058</t>
  </si>
  <si>
    <t xml:space="preserve">Grīdas segums, 120x150 cm, paklājiem</t>
  </si>
  <si>
    <t xml:space="preserve">Floor Mat with Anchor Grips for Carpet 120 x 150 cm</t>
  </si>
  <si>
    <t xml:space="preserve">3-43-013</t>
  </si>
  <si>
    <t xml:space="preserve">4005546102108</t>
  </si>
  <si>
    <t xml:space="preserve">Personas karšu turētājs, magnētiskājām kartēm, 54x85 mm,  Durable</t>
  </si>
  <si>
    <t xml:space="preserve">Personas karšu dispenser, magnētiskājām kartēm, 54x85 mm,  Durable</t>
  </si>
  <si>
    <t xml:space="preserve">3-05-455</t>
  </si>
  <si>
    <t xml:space="preserve">4005546560731</t>
  </si>
  <si>
    <t xml:space="preserve">Sienas displeja PVC kabatas, sarkanas, Durable, 5gab/iepak.</t>
  </si>
  <si>
    <t xml:space="preserve">Sienas displeja PVC kabatas, magentaas, Durable, 5gab/pack.</t>
  </si>
  <si>
    <t xml:space="preserve">3-25-118</t>
  </si>
  <si>
    <t xml:space="preserve">4606765003421</t>
  </si>
  <si>
    <t xml:space="preserve">Otiņa Nr.2, noapaļota, Luč</t>
  </si>
  <si>
    <t xml:space="preserve">3-02-133</t>
  </si>
  <si>
    <t xml:space="preserve">4049793010656</t>
  </si>
  <si>
    <t xml:space="preserve">Mape reģistrs 50 mm, šaurā, gaiši zila, Esselte No1 Solea</t>
  </si>
  <si>
    <t xml:space="preserve">Mape reģistrs 50 mm, šaurā, gaiši blue, Esselte No1 Solea</t>
  </si>
  <si>
    <t xml:space="preserve">3-02-066</t>
  </si>
  <si>
    <t xml:space="preserve">4002030163935</t>
  </si>
  <si>
    <t xml:space="preserve">Mape reģistrs 80 mm, platā, balta, ELBA Strong-Line</t>
  </si>
  <si>
    <t xml:space="preserve">3-01-1389</t>
  </si>
  <si>
    <t xml:space="preserve">5705467047470</t>
  </si>
  <si>
    <t xml:space="preserve">Ieliktņi reģistriem, 80 mm, platie, Elba, 100 gab./iepak.</t>
  </si>
  <si>
    <t xml:space="preserve">Ieliktņi reģistriem, 80 mm, platie, Elba, 100 gab./pack.</t>
  </si>
  <si>
    <t xml:space="preserve">3-33-112</t>
  </si>
  <si>
    <t xml:space="preserve">4607048509289</t>
  </si>
  <si>
    <t xml:space="preserve">Plastilīns ErichKrause 12 krāsas, ErichKrause</t>
  </si>
  <si>
    <t xml:space="preserve">3-02-509</t>
  </si>
  <si>
    <t xml:space="preserve">4049793005904</t>
  </si>
  <si>
    <t xml:space="preserve">Mape reģistrs 50 mm, šaurā, smilšu, Esselte No1 Power</t>
  </si>
  <si>
    <t xml:space="preserve">3-02-498</t>
  </si>
  <si>
    <t xml:space="preserve">4049793005867</t>
  </si>
  <si>
    <t xml:space="preserve">Mape reģistrs 75 mm, platā, smilšu, Esselte No1 Power</t>
  </si>
  <si>
    <t xml:space="preserve">3-31-149</t>
  </si>
  <si>
    <t xml:space="preserve">4600395012204</t>
  </si>
  <si>
    <t xml:space="preserve">Guašas, 12 krāsas, Gamma Multenes</t>
  </si>
  <si>
    <t xml:space="preserve">3-02-136</t>
  </si>
  <si>
    <t xml:space="preserve">4049793006017</t>
  </si>
  <si>
    <t xml:space="preserve">Mape reģistrs 75 mm, platā, lillā, Esselte No1 Solea</t>
  </si>
  <si>
    <t xml:space="preserve">2-05-004</t>
  </si>
  <si>
    <t xml:space="preserve">4751000622194</t>
  </si>
  <si>
    <t xml:space="preserve">Ploterpapīrs, 61.0cmx175m, d76mm, 80 g/m²</t>
  </si>
  <si>
    <t xml:space="preserve">2-11-525</t>
  </si>
  <si>
    <t xml:space="preserve">4977766686778</t>
  </si>
  <si>
    <t xml:space="preserve">Marķēšanas lente, 36mmx8m, melni burti/ dzeltens fons, Brother TZ-661</t>
  </si>
  <si>
    <t xml:space="preserve">3-03-142</t>
  </si>
  <si>
    <t xml:space="preserve">4005546404882</t>
  </si>
  <si>
    <t xml:space="preserve">Kabata, pašlīpoša ar sudraba rāmi, A4, Durable Duraframe, 2 gab/iep.</t>
  </si>
  <si>
    <t xml:space="preserve">2-20-017</t>
  </si>
  <si>
    <t xml:space="preserve">Albums akvareļu A3, 10 lapas</t>
  </si>
  <si>
    <t xml:space="preserve">2-14-014</t>
  </si>
  <si>
    <t xml:space="preserve">5411313002134</t>
  </si>
  <si>
    <t xml:space="preserve">Dokumentu atdalītāji, 1-10, Maxi A4+ (245x297mm ) krāsaini, polipropilēna, Esselte</t>
  </si>
  <si>
    <t xml:space="preserve">3-01-1384</t>
  </si>
  <si>
    <t xml:space="preserve">3045050079054</t>
  </si>
  <si>
    <t xml:space="preserve">Mape ar 4 riņķiem d=20 mm, A4, caurspīdīga, 30 mm, Elba</t>
  </si>
  <si>
    <t xml:space="preserve">2-01-214</t>
  </si>
  <si>
    <t xml:space="preserve">Aploksnes E5, ar silikona lenti, ar lodziņu, Postfix, 25 gab.</t>
  </si>
  <si>
    <t xml:space="preserve">3-13-072</t>
  </si>
  <si>
    <t xml:space="preserve">4009729006948</t>
  </si>
  <si>
    <t xml:space="preserve">Skavas Nr.23/10, Novus, 1000 gab.</t>
  </si>
  <si>
    <t xml:space="preserve">3-07-879</t>
  </si>
  <si>
    <t xml:space="preserve">7314850128238</t>
  </si>
  <si>
    <t xml:space="preserve">Pildspalva lodīšu, zila, 0.7 mm, apmeklētājiem, melns korpuss, Ballograf</t>
  </si>
  <si>
    <t xml:space="preserve">Pildspalva lodīšu, blue, 0.7 mm, apmeklētājiem, black korpuss, Ballograf</t>
  </si>
  <si>
    <t xml:space="preserve">3-28-058</t>
  </si>
  <si>
    <t xml:space="preserve">3134375323765</t>
  </si>
  <si>
    <t xml:space="preserve">Līmlente 19 mm x 33 m, caurspīdīga, Scotch Magic 810</t>
  </si>
  <si>
    <t xml:space="preserve">3-03-021</t>
  </si>
  <si>
    <t xml:space="preserve">7392962700665</t>
  </si>
  <si>
    <t xml:space="preserve">Kabata dokumentiem, C4, 325x230mm, pašlīmējoša,1 gab.</t>
  </si>
  <si>
    <t xml:space="preserve">3-02-433</t>
  </si>
  <si>
    <t xml:space="preserve">4750650202267</t>
  </si>
  <si>
    <t xml:space="preserve">Mape reģistrs 50 mm, šaurā, bordo, marmora, Forpus</t>
  </si>
  <si>
    <t xml:space="preserve">3-20-073</t>
  </si>
  <si>
    <t xml:space="preserve">4009729048436</t>
  </si>
  <si>
    <t xml:space="preserve">Caurumotājs ar 2 caurumiem, 16 lapām, melns/pelēks, Novus  Evolution E216</t>
  </si>
  <si>
    <t xml:space="preserve">Caurumotājs ar 2 caurumiem, 16 lapām, black/pelēks, Novus  Evolution E216</t>
  </si>
  <si>
    <t xml:space="preserve">3-20-074</t>
  </si>
  <si>
    <t xml:space="preserve">4009729048443</t>
  </si>
  <si>
    <t xml:space="preserve">Caurumotājs ar 2 caurumiem, 16 lapām, sarkans/pelēks, Novus Evolution E216</t>
  </si>
  <si>
    <t xml:space="preserve">Caurumotājs ar 2 caurumiem, 16 lapām, magentas/pelēks, Novus Evolution E216</t>
  </si>
  <si>
    <t xml:space="preserve">3-31-193</t>
  </si>
  <si>
    <t xml:space="preserve">4600395012198</t>
  </si>
  <si>
    <t xml:space="preserve">Guašas, 9 krāsas, Gamma Multenes</t>
  </si>
  <si>
    <t xml:space="preserve">3-13-015</t>
  </si>
  <si>
    <t xml:space="preserve">4009729003343</t>
  </si>
  <si>
    <t xml:space="preserve">Skavas Nr.23/6, Novus, 1000 gab.</t>
  </si>
  <si>
    <t xml:space="preserve">3-06-125</t>
  </si>
  <si>
    <t xml:space="preserve">5411313771191</t>
  </si>
  <si>
    <t xml:space="preserve">Termoapvāki, A4, muguriņas platums 3.0 mm, 150 mikr., 30 lp., zili, Leitz, 25 gab.</t>
  </si>
  <si>
    <t xml:space="preserve">3-31-189</t>
  </si>
  <si>
    <t xml:space="preserve">4600395014055</t>
  </si>
  <si>
    <t xml:space="preserve">Akvareļkrāsas, 24 krāsas, Gamma Bitīte</t>
  </si>
  <si>
    <t xml:space="preserve">3-14-118</t>
  </si>
  <si>
    <t xml:space="preserve">0077511532580</t>
  </si>
  <si>
    <t xml:space="preserve">Šuvēju spirāles, metāla, baltas, 8mm, 100 gab.</t>
  </si>
  <si>
    <t xml:space="preserve">3-25-117</t>
  </si>
  <si>
    <t xml:space="preserve">8711252020358</t>
  </si>
  <si>
    <t xml:space="preserve">Otu komplekts 6 gab., noapaļotas un taisnās</t>
  </si>
  <si>
    <t xml:space="preserve">3-04-086</t>
  </si>
  <si>
    <t xml:space="preserve">4002432103775</t>
  </si>
  <si>
    <t xml:space="preserve">Arhīva kārba ar vāku A5, 220x160x282mm, Click&amp;Store, gaiši zila, Leitz WOW</t>
  </si>
  <si>
    <t xml:space="preserve">Arhīva kārba with COVER A5, 220x160x282mm, Click&amp;Store, gaiši blue, Leitz WOW</t>
  </si>
  <si>
    <t xml:space="preserve">3-01-1388</t>
  </si>
  <si>
    <t xml:space="preserve">5705467047487</t>
  </si>
  <si>
    <t xml:space="preserve">Ieliktņi reģistriem, 50mm, šaurie, Elba 100 gab./iepak.</t>
  </si>
  <si>
    <t xml:space="preserve">Ieliktņi reģistriem, 50mm, šaurie, Elba 100 gab./pack.</t>
  </si>
  <si>
    <t xml:space="preserve">3-02-479</t>
  </si>
  <si>
    <t xml:space="preserve">5702231415077</t>
  </si>
  <si>
    <t xml:space="preserve">Mape reģistrs 50 mm, šaurā, balta, ELBA Strong-Line</t>
  </si>
  <si>
    <t xml:space="preserve">2-15-037</t>
  </si>
  <si>
    <t xml:space="preserve">4750650429046</t>
  </si>
  <si>
    <t xml:space="preserve">Kantorgrāmata līniju A4, 96 lapas, glancēta</t>
  </si>
  <si>
    <t xml:space="preserve">3-02-137</t>
  </si>
  <si>
    <t xml:space="preserve">4049793010663</t>
  </si>
  <si>
    <t xml:space="preserve">Mape reģistrs 50 mm, šaurā, rozā, Esselte No1 Solea</t>
  </si>
  <si>
    <t xml:space="preserve">3-31-191</t>
  </si>
  <si>
    <t xml:space="preserve">4600395010606</t>
  </si>
  <si>
    <t xml:space="preserve">Akvareļkrāsas, 14 krāsas, Gamma Brīnumkrāsas</t>
  </si>
  <si>
    <t xml:space="preserve">3-01-389</t>
  </si>
  <si>
    <t xml:space="preserve">4751000010358</t>
  </si>
  <si>
    <t xml:space="preserve">Arhīva vāki A4, kartona, balti, Smiltainis</t>
  </si>
  <si>
    <t xml:space="preserve">2-03-321</t>
  </si>
  <si>
    <t xml:space="preserve">7318761035661</t>
  </si>
  <si>
    <t xml:space="preserve">Krāsainais papīrs A4 Rainbow Nr.03, krēma, 80 g/m², 500 loksnes</t>
  </si>
  <si>
    <t xml:space="preserve">3-23-068</t>
  </si>
  <si>
    <t xml:space="preserve">4005546700762</t>
  </si>
  <si>
    <t xml:space="preserve">Galda organizators, kancelejas piederumiem, melns, Durable Cubo</t>
  </si>
  <si>
    <t xml:space="preserve">Galda organizators, kancelejas piederumiem, black, Durable Cubo</t>
  </si>
  <si>
    <t xml:space="preserve">2-10-055</t>
  </si>
  <si>
    <t xml:space="preserve">4750474009646.</t>
  </si>
  <si>
    <t xml:space="preserve">Čeku lente 44mmx40m, d60mm, 1 slānis, ofsets, 10 ruļļi/iepak.</t>
  </si>
  <si>
    <t xml:space="preserve">Čeku lente 44mmx40m, d60mm, 1 slānis, ofsets, 10 ruļļi/pack.</t>
  </si>
  <si>
    <t xml:space="preserve">3-33-083</t>
  </si>
  <si>
    <t xml:space="preserve">8412027000253</t>
  </si>
  <si>
    <t xml:space="preserve">Cietējošā plastika, brūna, 500g., Jovi</t>
  </si>
  <si>
    <t xml:space="preserve">Cietējošā plastika, brown, 500g., Jovi</t>
  </si>
  <si>
    <t xml:space="preserve">3-01-1225</t>
  </si>
  <si>
    <t xml:space="preserve">5702233430085</t>
  </si>
  <si>
    <t xml:space="preserve">Mape ar gumiju A4, lodziņš vizītkartei, caurspīdīga, Bantex</t>
  </si>
  <si>
    <t xml:space="preserve">3-15-176</t>
  </si>
  <si>
    <t xml:space="preserve">5701221000118</t>
  </si>
  <si>
    <t xml:space="preserve">Zīmēšanas komplekts tāfelei, 5 piederumi, Linex</t>
  </si>
  <si>
    <t xml:space="preserve">2-14-067</t>
  </si>
  <si>
    <t xml:space="preserve">4750650204018</t>
  </si>
  <si>
    <t xml:space="preserve">Dokumentu atdalītāji, 1-5, A4, Forpus</t>
  </si>
  <si>
    <t xml:space="preserve">3-08-322</t>
  </si>
  <si>
    <t xml:space="preserve">4041485324737</t>
  </si>
  <si>
    <t xml:space="preserve">Krāsainie zīmuļi, trīsstūrveida 6 krāsas, Erichkrause Jumbo</t>
  </si>
  <si>
    <t xml:space="preserve">3-01-578</t>
  </si>
  <si>
    <t xml:space="preserve">4751000010051</t>
  </si>
  <si>
    <t xml:space="preserve">Mape ar garo ātršuvēja mehānismu A4, kartona, pelēka, Multi-s</t>
  </si>
  <si>
    <t xml:space="preserve">2-17-073</t>
  </si>
  <si>
    <t xml:space="preserve">4750797580006</t>
  </si>
  <si>
    <t xml:space="preserve">Burtnīca šaur-platlīniju, 12 lapas (stirna)</t>
  </si>
  <si>
    <t xml:space="preserve">2-35-909</t>
  </si>
  <si>
    <t xml:space="preserve">4750650424072</t>
  </si>
  <si>
    <t xml:space="preserve">Dienasgrāmata Executive Agenda A5, bez datumiem, zila, Forpus</t>
  </si>
  <si>
    <t xml:space="preserve">Dienasgrāmata Executive Agenda A5, bez datumiem, blue, Forpus</t>
  </si>
  <si>
    <t xml:space="preserve">3-42-099</t>
  </si>
  <si>
    <t xml:space="preserve">4005546207704</t>
  </si>
  <si>
    <t xml:space="preserve">Vizītkaršu etvija, 10 vizītkartēm, 95x58 mm, sudraba, Durable</t>
  </si>
  <si>
    <t xml:space="preserve">3-07-236</t>
  </si>
  <si>
    <t xml:space="preserve">4901681134137</t>
  </si>
  <si>
    <t xml:space="preserve">Pildspalva gēla, sarkana, 0.7 mm, Zebra Sarasa (JJB3-RD)</t>
  </si>
  <si>
    <t xml:space="preserve">Pildspalva gēla, magentaa, 0.7 mm, Zebra Sarasa (JJB3-RD)</t>
  </si>
  <si>
    <t xml:space="preserve">3-28-167</t>
  </si>
  <si>
    <t xml:space="preserve">8711252485850</t>
  </si>
  <si>
    <t xml:space="preserve">Brīdinājuma lente Kinzo, sarkana/balta, 48 mm x 25 m</t>
  </si>
  <si>
    <t xml:space="preserve">Brīdinājuma lente Kinzo, magentaa/balta, 48 mm x 25 m</t>
  </si>
  <si>
    <t xml:space="preserve">2-17-067</t>
  </si>
  <si>
    <t xml:space="preserve">4750797560008</t>
  </si>
  <si>
    <t xml:space="preserve">Burtnīca 1.- 2. Klasei, lielrūtiņu, 12 lapas</t>
  </si>
  <si>
    <t xml:space="preserve">3-33-079</t>
  </si>
  <si>
    <t xml:space="preserve">Plastilīns 8 krāsas, Gamma Multenes 160g.</t>
  </si>
  <si>
    <t xml:space="preserve">2-21-017</t>
  </si>
  <si>
    <t xml:space="preserve">4770644480761</t>
  </si>
  <si>
    <t xml:space="preserve">Aplikāciju papīrs A4, divpusējs, 8 lapas, 80 g/m², Smiltainis</t>
  </si>
  <si>
    <t xml:space="preserve">3-13-004</t>
  </si>
  <si>
    <t xml:space="preserve">4002432357451</t>
  </si>
  <si>
    <t xml:space="preserve">Skavas Nr. 8, cinka, Leitz, 1000 gab.</t>
  </si>
  <si>
    <t xml:space="preserve">3-25-105</t>
  </si>
  <si>
    <t xml:space="preserve">8412027025607</t>
  </si>
  <si>
    <t xml:space="preserve">Otiņa Nr.4, plakana, Jovi</t>
  </si>
  <si>
    <t xml:space="preserve">3-03-139</t>
  </si>
  <si>
    <t xml:space="preserve">5701216477789</t>
  </si>
  <si>
    <t xml:space="preserve">Kabata dokumentiem, A6, vaļēja augšējā mala, caurspīdīga, Esselte</t>
  </si>
  <si>
    <t xml:space="preserve">3-01-101</t>
  </si>
  <si>
    <t xml:space="preserve">4750650224115</t>
  </si>
  <si>
    <t xml:space="preserve">Mape prospektiem A4, 20 kabatas, melna</t>
  </si>
  <si>
    <t xml:space="preserve">Mape prospektiem A4, 20 kabatas, black</t>
  </si>
  <si>
    <t xml:space="preserve">3-01-1134</t>
  </si>
  <si>
    <t xml:space="preserve">4002432106561</t>
  </si>
  <si>
    <t xml:space="preserve">Mape organizators A4, rozā, Leitz WOW</t>
  </si>
  <si>
    <t xml:space="preserve">3-01-036</t>
  </si>
  <si>
    <t xml:space="preserve">4005546840079</t>
  </si>
  <si>
    <t xml:space="preserve">Arhivēšanas līstītes A4, pašlīmējošas, 10 gab.</t>
  </si>
  <si>
    <t xml:space="preserve">3-07-254</t>
  </si>
  <si>
    <t xml:space="preserve">4004675043795</t>
  </si>
  <si>
    <t xml:space="preserve">Pildspalva rolleris, melns, 0.7 mm, Schneider Slider F</t>
  </si>
  <si>
    <t xml:space="preserve">Pildspalva rolleris, black, 0.7 mm, Schneider Slider F</t>
  </si>
  <si>
    <t xml:space="preserve">3-01-698</t>
  </si>
  <si>
    <t xml:space="preserve">4005546265339</t>
  </si>
  <si>
    <t xml:space="preserve">Mape ātršuvējs A4, matēts vāks, dzeltena, Durable</t>
  </si>
  <si>
    <t xml:space="preserve">2-24-022</t>
  </si>
  <si>
    <t xml:space="preserve">8593539083177</t>
  </si>
  <si>
    <t xml:space="preserve">Kreppapīrs, sarkans, 50x200cm, Koh-i-noor</t>
  </si>
  <si>
    <t xml:space="preserve">Kreppapīrs, magentas, 50x200cm, Koh-i-noor</t>
  </si>
  <si>
    <t xml:space="preserve">3-36-001</t>
  </si>
  <si>
    <t xml:space="preserve">4150797707005</t>
  </si>
  <si>
    <t xml:space="preserve">Burtnīcu vāciņi, 10 gab.</t>
  </si>
  <si>
    <t xml:space="preserve">3-33-109</t>
  </si>
  <si>
    <t xml:space="preserve">4600395010255</t>
  </si>
  <si>
    <t xml:space="preserve">Plastilīns 10 krāsas, Gamma Multenes 200g.</t>
  </si>
  <si>
    <t xml:space="preserve">3-01-1136</t>
  </si>
  <si>
    <t xml:space="preserve">4002432106585</t>
  </si>
  <si>
    <t xml:space="preserve">Mape organizators A4, oranža, Leitz WOW</t>
  </si>
  <si>
    <t xml:space="preserve">2-17-099</t>
  </si>
  <si>
    <t xml:space="preserve">Burtnīca šaurlīniju, 12 lapas</t>
  </si>
  <si>
    <t xml:space="preserve">2-22-010</t>
  </si>
  <si>
    <t xml:space="preserve">4770644481294</t>
  </si>
  <si>
    <t xml:space="preserve">Albums rasēšanas A4, 20 lapas, 160 g/m², Smiltainis</t>
  </si>
  <si>
    <t xml:space="preserve">3-33-124</t>
  </si>
  <si>
    <t xml:space="preserve">8412027007283</t>
  </si>
  <si>
    <t xml:space="preserve">Plastilīns tumši sarkans, Jovi, 350g</t>
  </si>
  <si>
    <t xml:space="preserve">Plastilīns tumši magentas, Jovi, 350g</t>
  </si>
  <si>
    <t xml:space="preserve">3-25-046</t>
  </si>
  <si>
    <t xml:space="preserve">8412027025669</t>
  </si>
  <si>
    <t xml:space="preserve">Otiņa Nr.16, plakana, Jovi</t>
  </si>
  <si>
    <t xml:space="preserve">3-25-084</t>
  </si>
  <si>
    <t xml:space="preserve">8412027007757</t>
  </si>
  <si>
    <t xml:space="preserve">Otiņa Nr.8, noapaļota, Jovi</t>
  </si>
  <si>
    <t xml:space="preserve">3-33-108</t>
  </si>
  <si>
    <t xml:space="preserve">4601185002580</t>
  </si>
  <si>
    <t xml:space="preserve">Paliktnis plastilīnam Luč Nr.3, 297x210 mm</t>
  </si>
  <si>
    <t xml:space="preserve">2-17-097</t>
  </si>
  <si>
    <t xml:space="preserve">Burtnīca šķērs-šaurlīniju, 12 lapas</t>
  </si>
  <si>
    <t xml:space="preserve">3-25-108</t>
  </si>
  <si>
    <t xml:space="preserve">8412027025652</t>
  </si>
  <si>
    <t xml:space="preserve">Otiņa Nr.14, plakana, Jovi</t>
  </si>
  <si>
    <t xml:space="preserve">2-08-205</t>
  </si>
  <si>
    <t xml:space="preserve">4750650420197</t>
  </si>
  <si>
    <t xml:space="preserve">Līmlapiņas 75x75 mm, pasteļrozā, 80 lp., Forpus</t>
  </si>
  <si>
    <t xml:space="preserve">2-35-289</t>
  </si>
  <si>
    <t xml:space="preserve">9789984967790</t>
  </si>
  <si>
    <t xml:space="preserve">Kalendārs - Mēness Zemes darbiem, Burtene, 2018. gads</t>
  </si>
  <si>
    <t xml:space="preserve">2-17-098</t>
  </si>
  <si>
    <t xml:space="preserve">Burtnīca šaur-platlīniju, 12 lapas</t>
  </si>
  <si>
    <t xml:space="preserve">3-25-032</t>
  </si>
  <si>
    <t xml:space="preserve">8412027007542</t>
  </si>
  <si>
    <t xml:space="preserve">Otiņa Nr.6, noapaļota, Jovi</t>
  </si>
  <si>
    <t xml:space="preserve">3-25-106</t>
  </si>
  <si>
    <t xml:space="preserve">8412027025706</t>
  </si>
  <si>
    <t xml:space="preserve">Otiņa Nr.6, plakana, Jovi</t>
  </si>
  <si>
    <t xml:space="preserve">2-11-447</t>
  </si>
  <si>
    <t xml:space="preserve">Uzlīme informatīvā, Bulta pa labi, 114x114 mm, Apli</t>
  </si>
  <si>
    <t xml:space="preserve">2-11-544</t>
  </si>
  <si>
    <t xml:space="preserve">4750937001606</t>
  </si>
  <si>
    <t xml:space="preserve">Uzlīme Informatīvā, Izeja</t>
  </si>
  <si>
    <t xml:space="preserve">9-02-358</t>
  </si>
  <si>
    <t xml:space="preserve">5902596652722</t>
  </si>
  <si>
    <t xml:space="preserve">Papīra dvieļi Karen Premium, M2, 2 slāņi, 110 m, 6 ruļļi/iepak.</t>
  </si>
  <si>
    <t xml:space="preserve">paper towel Karen Premium, M2, 2 ply, 110 m, 6 ruļļi/pack.</t>
  </si>
  <si>
    <t xml:space="preserve">paper tissue</t>
  </si>
  <si>
    <t xml:space="preserve">9-10-535</t>
  </si>
  <si>
    <t xml:space="preserve">Tualetes papīra turētājs MarPlast Soft touch 622, T3, melns (Noma)</t>
  </si>
  <si>
    <t xml:space="preserve">Toilet paper dispenser MarPlast Soft touch 622, T3, black (Noma)</t>
  </si>
  <si>
    <t xml:space="preserve">used  dispensers</t>
  </si>
  <si>
    <t xml:space="preserve">7-07-203</t>
  </si>
  <si>
    <t xml:space="preserve">Atkritumu tvertne MarPlast ar vāku Soft touch 742, melna, 23 L (noma)</t>
  </si>
  <si>
    <t xml:space="preserve">WASTE PAPER BIN MarPlast with COVER Soft touch 742, black, 23 L (noma)</t>
  </si>
  <si>
    <t xml:space="preserve">9-10-533</t>
  </si>
  <si>
    <t xml:space="preserve">Papīra dvieļu turētājs MarPlast Soft touch 706, H3 slim, melns (Noma)</t>
  </si>
  <si>
    <t xml:space="preserve">paper towel dispenser MarPlast Soft touch 706, H3 slim, black (Noma)</t>
  </si>
  <si>
    <t xml:space="preserve">9-10-560</t>
  </si>
  <si>
    <t xml:space="preserve">Papīra dvieļu turētājs Bulkysoft, autocut, balts/caurspīdīgs (Noma)</t>
  </si>
  <si>
    <t xml:space="preserve">paper towel dispenser Bulkysoft, autocut, white/transparent (Noma)</t>
  </si>
  <si>
    <t xml:space="preserve">9-10-534</t>
  </si>
  <si>
    <t xml:space="preserve">Putu ziepju turētājs MarPlast Soft touch 716, melns, 500ml (Noma)</t>
  </si>
  <si>
    <t xml:space="preserve">foam soap dispenser MarPlast Soft touch 716, black, 500ml (Noma)</t>
  </si>
  <si>
    <t xml:space="preserve">9-10-542</t>
  </si>
  <si>
    <t xml:space="preserve">Tualetes papīra turētājs MarPlast Soft touch 622, T3, balts (Noma)</t>
  </si>
  <si>
    <t xml:space="preserve">Toilet paper dispenser MarPlast Soft touch 622, T3, white (Noma)</t>
  </si>
  <si>
    <t xml:space="preserve">9-10-541</t>
  </si>
  <si>
    <t xml:space="preserve">Putu ziepju turētājs MarPlast Soft touch 716, 500 ml, balts (Noma)</t>
  </si>
  <si>
    <t xml:space="preserve">foam soap dispenser MarPlast Soft touch 716, 500 ml, white (Noma)</t>
  </si>
  <si>
    <t xml:space="preserve">7-07-205</t>
  </si>
  <si>
    <t xml:space="preserve">Atkritumu tvertne higiēnai Katrin Inclusive, balta, 8 L (Noma)</t>
  </si>
  <si>
    <t xml:space="preserve">WASTE PAPER BIN higiēnai Katrin Inclusive, balta, 8 L (Noma)</t>
  </si>
  <si>
    <t xml:space="preserve">9-10-540</t>
  </si>
  <si>
    <t xml:space="preserve">Papīra dvieļu turētājs MarPlast Soft touch 706, H3 slim, balts (Noma)</t>
  </si>
  <si>
    <t xml:space="preserve">paper towel dispenser MarPlast Soft touch 706, H3 slim, white (Noma)</t>
  </si>
  <si>
    <t xml:space="preserve">7-07-206</t>
  </si>
  <si>
    <t xml:space="preserve">Atkritumu tvertne higiēnai Katrin Inclusive, melna, 8 L, subsidēts (Noma)</t>
  </si>
  <si>
    <t xml:space="preserve">WASTE PAPER BIN higiēnai Katrin Inclusive, black, 8 L, subsidēts (Noma)</t>
  </si>
  <si>
    <t xml:space="preserve">9-10-538</t>
  </si>
  <si>
    <t xml:space="preserve">Gaisa atsvaidzinātāja turētājs Katrin Ease, melns (Noma)</t>
  </si>
  <si>
    <t xml:space="preserve">Air freshener dispenser Katrin Ease, black (Noma)</t>
  </si>
  <si>
    <t xml:space="preserve">9-10-536</t>
  </si>
  <si>
    <t xml:space="preserve">Šķidro ziepju turētājs Katrin, balts, 500 ml (Noma)</t>
  </si>
  <si>
    <t xml:space="preserve">Liquid soap dispenser Katrin, white, 500 ml (Noma)</t>
  </si>
  <si>
    <t xml:space="preserve">9-10-537</t>
  </si>
  <si>
    <t xml:space="preserve">Škidro ziepju turētājs Katrin, melns, 500 ml (Noma)</t>
  </si>
  <si>
    <t xml:space="preserve">Škidro ziepju dispenser Katrin, black, 500 ml (Noma)</t>
  </si>
  <si>
    <t xml:space="preserve">9-10-539</t>
  </si>
  <si>
    <t xml:space="preserve">Gaisa atsvaidzinātāja turētājs Katrin Ease, balts (Noma)</t>
  </si>
  <si>
    <t xml:space="preserve">Air freshener dispenser Katrin Ease, white (Noma)</t>
  </si>
  <si>
    <t xml:space="preserve">9-10-549</t>
  </si>
  <si>
    <t xml:space="preserve">Papīra dvieļu turētājs MarPlast Soft touch 780, autocut, brūns (Noma)</t>
  </si>
  <si>
    <t xml:space="preserve">paper toweu dispenser MarPlast Soft touch 780, autocut, brown (Noma)</t>
  </si>
  <si>
    <t xml:space="preserve">9-10-550</t>
  </si>
  <si>
    <t xml:space="preserve">Papīra dvieļu turētājs MarPlast Soft touch 875, ar sensoru, melns (Noma)</t>
  </si>
  <si>
    <t xml:space="preserve">paper towel dispenser MarPlast Soft touch 875, ar sensoru, black (Noma)</t>
  </si>
  <si>
    <t xml:space="preserve">9-10-554</t>
  </si>
  <si>
    <t xml:space="preserve">Papīra dvieļu turētājs MarPlast Soft touch 706, H3 slim, gaiši zils (Noma)</t>
  </si>
  <si>
    <t xml:space="preserve">paper towel dispenser MarPlast Soft touch 706, H3 slim, gaiši blue (Noma)</t>
  </si>
  <si>
    <t xml:space="preserve">9-10-555</t>
  </si>
  <si>
    <t xml:space="preserve">Tualetes papīra turētājs MarPlast 620,T3, balts (Noma)</t>
  </si>
  <si>
    <t xml:space="preserve">Toilet paper dispenser MarPlast 620,T3, white (Noma)</t>
  </si>
  <si>
    <t xml:space="preserve">9-10-556</t>
  </si>
  <si>
    <t xml:space="preserve">Kosmētisko salvešu turētājs MarPlast Soft touch 687, balts (Noma)</t>
  </si>
  <si>
    <t xml:space="preserve">Kosmētisko salvešu dispenser MarPlast Soft touch 687, white (Noma)</t>
  </si>
  <si>
    <t xml:space="preserve">9-10-557</t>
  </si>
  <si>
    <t xml:space="preserve">Tualetes papīra turētājs Marplast Soft touch 619, DUETTO, T4, balts (Noma)</t>
  </si>
  <si>
    <t xml:space="preserve">Toilet paper dispenser Marplast Soft touch 619, DUETTO, T4, white (Nom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333333"/>
      <name val="Tahoma"/>
      <family val="2"/>
      <charset val="186"/>
    </font>
    <font>
      <b val="true"/>
      <sz val="9"/>
      <name val="Arial"/>
      <family val="2"/>
    </font>
    <font>
      <sz val="9"/>
      <color rgb="FF333333"/>
      <name val="Tahoma"/>
      <family val="2"/>
      <charset val="186"/>
    </font>
    <font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5F5F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D1" colorId="64" zoomScale="137" zoomScaleNormal="137" zoomScalePageLayoutView="100" workbookViewId="0">
      <pane xSplit="0" ySplit="1" topLeftCell="A2" activePane="bottomLeft" state="frozen"/>
      <selection pane="topLeft" activeCell="D1" activeCellId="0" sqref="D1"/>
      <selection pane="bottomLeft" activeCell="L6" activeCellId="0" sqref="L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61.7"/>
    <col collapsed="false" customWidth="true" hidden="false" outlineLevel="0" max="4" min="4" style="2" width="58.41"/>
    <col collapsed="false" customWidth="true" hidden="false" outlineLevel="0" max="5" min="5" style="3" width="12.28"/>
    <col collapsed="false" customWidth="true" hidden="false" outlineLevel="0" max="6" min="6" style="4" width="22.85"/>
    <col collapsed="false" customWidth="true" hidden="false" outlineLevel="0" max="7" min="7" style="4" width="9.85"/>
    <col collapsed="false" customWidth="false" hidden="false" outlineLevel="0" max="257" min="8" style="4" width="11.42"/>
  </cols>
  <sheetData>
    <row r="1" s="10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</row>
    <row r="2" customFormat="false" ht="12" hidden="false" customHeight="false" outlineLevel="0" collapsed="false">
      <c r="A2" s="11" t="s">
        <v>8</v>
      </c>
      <c r="B2" s="11"/>
      <c r="C2" s="11" t="s">
        <v>9</v>
      </c>
      <c r="D2" s="12" t="s">
        <v>10</v>
      </c>
      <c r="E2" s="13" t="n">
        <v>3</v>
      </c>
      <c r="F2" s="14" t="s">
        <v>11</v>
      </c>
      <c r="G2" s="15" t="n">
        <v>6.6331</v>
      </c>
      <c r="H2" s="4" t="n">
        <f aca="false">G2*E2</f>
        <v>19.8993</v>
      </c>
    </row>
    <row r="3" customFormat="false" ht="12" hidden="false" customHeight="false" outlineLevel="0" collapsed="false">
      <c r="A3" s="16" t="s">
        <v>12</v>
      </c>
      <c r="B3" s="11" t="s">
        <v>13</v>
      </c>
      <c r="C3" s="11" t="s">
        <v>14</v>
      </c>
      <c r="D3" s="17" t="s">
        <v>15</v>
      </c>
      <c r="E3" s="13" t="n">
        <v>2</v>
      </c>
      <c r="F3" s="18" t="s">
        <v>16</v>
      </c>
      <c r="G3" s="15" t="n">
        <v>67.9006</v>
      </c>
      <c r="H3" s="4" t="n">
        <f aca="false">G3*E3</f>
        <v>135.8012</v>
      </c>
    </row>
    <row r="4" customFormat="false" ht="12" hidden="false" customHeight="false" outlineLevel="0" collapsed="false">
      <c r="A4" s="16" t="s">
        <v>17</v>
      </c>
      <c r="B4" s="11" t="s">
        <v>18</v>
      </c>
      <c r="C4" s="11" t="s">
        <v>19</v>
      </c>
      <c r="D4" s="17" t="s">
        <v>20</v>
      </c>
      <c r="E4" s="13" t="n">
        <v>3</v>
      </c>
      <c r="F4" s="18" t="s">
        <v>16</v>
      </c>
      <c r="G4" s="15" t="n">
        <v>35.447</v>
      </c>
      <c r="H4" s="4" t="n">
        <f aca="false">G4*E4</f>
        <v>106.341</v>
      </c>
    </row>
    <row r="5" customFormat="false" ht="12" hidden="false" customHeight="false" outlineLevel="0" collapsed="false">
      <c r="A5" s="16" t="s">
        <v>21</v>
      </c>
      <c r="B5" s="11" t="s">
        <v>22</v>
      </c>
      <c r="C5" s="11" t="s">
        <v>23</v>
      </c>
      <c r="D5" s="17" t="s">
        <v>24</v>
      </c>
      <c r="E5" s="13" t="n">
        <v>3</v>
      </c>
      <c r="F5" s="18" t="s">
        <v>16</v>
      </c>
      <c r="G5" s="15" t="n">
        <v>35.447</v>
      </c>
      <c r="H5" s="4" t="n">
        <f aca="false">G5*E5</f>
        <v>106.341</v>
      </c>
    </row>
    <row r="6" customFormat="false" ht="12" hidden="false" customHeight="false" outlineLevel="0" collapsed="false">
      <c r="A6" s="16" t="s">
        <v>25</v>
      </c>
      <c r="B6" s="11" t="s">
        <v>26</v>
      </c>
      <c r="C6" s="11" t="s">
        <v>27</v>
      </c>
      <c r="D6" s="17" t="s">
        <v>28</v>
      </c>
      <c r="E6" s="13" t="n">
        <v>34</v>
      </c>
      <c r="F6" s="18" t="s">
        <v>16</v>
      </c>
      <c r="G6" s="15" t="n">
        <v>3.527</v>
      </c>
      <c r="H6" s="4" t="n">
        <f aca="false">G6*E6</f>
        <v>119.918</v>
      </c>
    </row>
    <row r="7" customFormat="false" ht="12" hidden="false" customHeight="false" outlineLevel="0" collapsed="false">
      <c r="A7" s="16" t="s">
        <v>29</v>
      </c>
      <c r="B7" s="11" t="s">
        <v>30</v>
      </c>
      <c r="C7" s="11" t="s">
        <v>31</v>
      </c>
      <c r="D7" s="17" t="s">
        <v>32</v>
      </c>
      <c r="E7" s="13" t="n">
        <v>6</v>
      </c>
      <c r="F7" s="18" t="s">
        <v>16</v>
      </c>
      <c r="G7" s="15" t="n">
        <v>6.34</v>
      </c>
      <c r="H7" s="4" t="n">
        <f aca="false">G7*E7</f>
        <v>38.04</v>
      </c>
    </row>
    <row r="8" customFormat="false" ht="12" hidden="false" customHeight="false" outlineLevel="0" collapsed="false">
      <c r="A8" s="16" t="s">
        <v>33</v>
      </c>
      <c r="B8" s="11" t="s">
        <v>34</v>
      </c>
      <c r="C8" s="11" t="s">
        <v>35</v>
      </c>
      <c r="D8" s="17" t="s">
        <v>36</v>
      </c>
      <c r="E8" s="13" t="n">
        <v>4</v>
      </c>
      <c r="F8" s="18" t="s">
        <v>16</v>
      </c>
      <c r="G8" s="15" t="n">
        <v>6.1246</v>
      </c>
      <c r="H8" s="4" t="n">
        <f aca="false">G8*E8</f>
        <v>24.4984</v>
      </c>
    </row>
    <row r="9" customFormat="false" ht="12" hidden="false" customHeight="false" outlineLevel="0" collapsed="false">
      <c r="A9" s="16" t="s">
        <v>37</v>
      </c>
      <c r="B9" s="11" t="s">
        <v>38</v>
      </c>
      <c r="C9" s="11" t="s">
        <v>39</v>
      </c>
      <c r="D9" s="17" t="s">
        <v>39</v>
      </c>
      <c r="E9" s="13" t="n">
        <v>20</v>
      </c>
      <c r="F9" s="18" t="s">
        <v>16</v>
      </c>
      <c r="G9" s="15" t="n">
        <v>1.822</v>
      </c>
      <c r="H9" s="4" t="n">
        <f aca="false">G9*E9</f>
        <v>36.44</v>
      </c>
    </row>
    <row r="10" customFormat="false" ht="12" hidden="false" customHeight="false" outlineLevel="0" collapsed="false">
      <c r="A10" s="16" t="s">
        <v>40</v>
      </c>
      <c r="B10" s="11"/>
      <c r="C10" s="11" t="s">
        <v>41</v>
      </c>
      <c r="D10" s="17" t="s">
        <v>42</v>
      </c>
      <c r="E10" s="13" t="n">
        <v>46</v>
      </c>
      <c r="F10" s="18" t="s">
        <v>43</v>
      </c>
      <c r="G10" s="15" t="n">
        <v>24.807</v>
      </c>
      <c r="H10" s="4" t="n">
        <f aca="false">G10*E10</f>
        <v>1141.122</v>
      </c>
    </row>
    <row r="11" customFormat="false" ht="12" hidden="false" customHeight="false" outlineLevel="0" collapsed="false">
      <c r="A11" s="16" t="s">
        <v>44</v>
      </c>
      <c r="B11" s="11"/>
      <c r="C11" s="11" t="s">
        <v>45</v>
      </c>
      <c r="D11" s="17" t="s">
        <v>46</v>
      </c>
      <c r="E11" s="13" t="n">
        <v>15</v>
      </c>
      <c r="F11" s="18" t="s">
        <v>43</v>
      </c>
      <c r="G11" s="15" t="n">
        <v>58.562</v>
      </c>
      <c r="H11" s="4" t="n">
        <f aca="false">G11*E11</f>
        <v>878.43</v>
      </c>
    </row>
    <row r="12" customFormat="false" ht="12" hidden="false" customHeight="false" outlineLevel="0" collapsed="false">
      <c r="A12" s="16" t="s">
        <v>47</v>
      </c>
      <c r="B12" s="11"/>
      <c r="C12" s="11" t="s">
        <v>48</v>
      </c>
      <c r="D12" s="17" t="s">
        <v>49</v>
      </c>
      <c r="E12" s="13" t="n">
        <v>131</v>
      </c>
      <c r="F12" s="18" t="s">
        <v>43</v>
      </c>
      <c r="G12" s="15" t="n">
        <v>6.985</v>
      </c>
      <c r="H12" s="4" t="n">
        <f aca="false">G12*E12</f>
        <v>915.035</v>
      </c>
    </row>
    <row r="13" customFormat="false" ht="12" hidden="false" customHeight="false" outlineLevel="0" collapsed="false">
      <c r="A13" s="16" t="s">
        <v>50</v>
      </c>
      <c r="B13" s="11" t="s">
        <v>51</v>
      </c>
      <c r="C13" s="11" t="s">
        <v>52</v>
      </c>
      <c r="D13" s="17" t="s">
        <v>53</v>
      </c>
      <c r="E13" s="13" t="n">
        <v>19</v>
      </c>
      <c r="F13" s="18" t="s">
        <v>43</v>
      </c>
      <c r="G13" s="15" t="n">
        <v>34.588</v>
      </c>
      <c r="H13" s="4" t="n">
        <f aca="false">G13*E13</f>
        <v>657.172</v>
      </c>
    </row>
    <row r="14" customFormat="false" ht="12" hidden="false" customHeight="false" outlineLevel="0" collapsed="false">
      <c r="A14" s="16" t="s">
        <v>54</v>
      </c>
      <c r="B14" s="11"/>
      <c r="C14" s="11" t="s">
        <v>55</v>
      </c>
      <c r="D14" s="17" t="s">
        <v>56</v>
      </c>
      <c r="E14" s="13" t="n">
        <v>19</v>
      </c>
      <c r="F14" s="18" t="s">
        <v>43</v>
      </c>
      <c r="G14" s="15" t="n">
        <v>36.213</v>
      </c>
      <c r="H14" s="4" t="n">
        <f aca="false">G14*E14</f>
        <v>688.047</v>
      </c>
    </row>
    <row r="15" customFormat="false" ht="12" hidden="false" customHeight="false" outlineLevel="0" collapsed="false">
      <c r="A15" s="16" t="s">
        <v>57</v>
      </c>
      <c r="B15" s="11" t="s">
        <v>58</v>
      </c>
      <c r="C15" s="11" t="s">
        <v>59</v>
      </c>
      <c r="D15" s="17" t="s">
        <v>60</v>
      </c>
      <c r="E15" s="13" t="n">
        <v>4</v>
      </c>
      <c r="F15" s="18" t="s">
        <v>43</v>
      </c>
      <c r="G15" s="15" t="n">
        <v>123.9</v>
      </c>
      <c r="H15" s="4" t="n">
        <f aca="false">G15*E15</f>
        <v>495.6</v>
      </c>
    </row>
    <row r="16" customFormat="false" ht="12" hidden="false" customHeight="false" outlineLevel="0" collapsed="false">
      <c r="A16" s="16" t="s">
        <v>61</v>
      </c>
      <c r="B16" s="11"/>
      <c r="C16" s="11" t="s">
        <v>62</v>
      </c>
      <c r="D16" s="19" t="s">
        <v>63</v>
      </c>
      <c r="E16" s="13" t="n">
        <v>3</v>
      </c>
      <c r="F16" s="18" t="s">
        <v>43</v>
      </c>
      <c r="G16" s="15" t="n">
        <v>129.21</v>
      </c>
      <c r="H16" s="4" t="n">
        <f aca="false">G16*E16</f>
        <v>387.63</v>
      </c>
    </row>
    <row r="17" customFormat="false" ht="12" hidden="false" customHeight="false" outlineLevel="0" collapsed="false">
      <c r="A17" s="16" t="s">
        <v>64</v>
      </c>
      <c r="B17" s="11"/>
      <c r="C17" s="11" t="s">
        <v>65</v>
      </c>
      <c r="D17" s="17" t="s">
        <v>66</v>
      </c>
      <c r="E17" s="13" t="n">
        <v>38</v>
      </c>
      <c r="F17" s="18" t="s">
        <v>43</v>
      </c>
      <c r="G17" s="15" t="n">
        <v>13.95</v>
      </c>
      <c r="H17" s="4" t="n">
        <f aca="false">G17*E17</f>
        <v>530.1</v>
      </c>
    </row>
    <row r="18" customFormat="false" ht="12" hidden="false" customHeight="false" outlineLevel="0" collapsed="false">
      <c r="A18" s="16" t="s">
        <v>67</v>
      </c>
      <c r="B18" s="11"/>
      <c r="C18" s="11" t="s">
        <v>68</v>
      </c>
      <c r="D18" s="17" t="s">
        <v>69</v>
      </c>
      <c r="E18" s="13" t="n">
        <v>46</v>
      </c>
      <c r="F18" s="18" t="s">
        <v>43</v>
      </c>
      <c r="G18" s="15" t="n">
        <v>9.009</v>
      </c>
      <c r="H18" s="4" t="n">
        <f aca="false">G18*E18</f>
        <v>414.414</v>
      </c>
    </row>
    <row r="19" customFormat="false" ht="12" hidden="false" customHeight="false" outlineLevel="0" collapsed="false">
      <c r="A19" s="16" t="s">
        <v>70</v>
      </c>
      <c r="B19" s="11"/>
      <c r="C19" s="11" t="s">
        <v>71</v>
      </c>
      <c r="D19" s="17" t="s">
        <v>72</v>
      </c>
      <c r="E19" s="13" t="n">
        <v>9</v>
      </c>
      <c r="F19" s="18" t="s">
        <v>43</v>
      </c>
      <c r="G19" s="15" t="n">
        <v>43.304</v>
      </c>
      <c r="H19" s="4" t="n">
        <f aca="false">G19*E19</f>
        <v>389.736</v>
      </c>
    </row>
    <row r="20" customFormat="false" ht="12" hidden="false" customHeight="false" outlineLevel="0" collapsed="false">
      <c r="A20" s="16" t="s">
        <v>73</v>
      </c>
      <c r="B20" s="11" t="s">
        <v>74</v>
      </c>
      <c r="C20" s="11" t="s">
        <v>75</v>
      </c>
      <c r="D20" s="17" t="s">
        <v>76</v>
      </c>
      <c r="E20" s="13" t="n">
        <v>18</v>
      </c>
      <c r="F20" s="18" t="s">
        <v>43</v>
      </c>
      <c r="G20" s="15" t="n">
        <v>22.837</v>
      </c>
      <c r="H20" s="4" t="n">
        <f aca="false">G20*E20</f>
        <v>411.066</v>
      </c>
    </row>
    <row r="21" customFormat="false" ht="12" hidden="false" customHeight="false" outlineLevel="0" collapsed="false">
      <c r="A21" s="16" t="s">
        <v>77</v>
      </c>
      <c r="B21" s="11" t="s">
        <v>78</v>
      </c>
      <c r="C21" s="11" t="s">
        <v>79</v>
      </c>
      <c r="D21" s="17" t="s">
        <v>80</v>
      </c>
      <c r="E21" s="13" t="n">
        <v>5</v>
      </c>
      <c r="F21" s="18" t="s">
        <v>43</v>
      </c>
      <c r="G21" s="15" t="n">
        <v>74.532</v>
      </c>
      <c r="H21" s="4" t="n">
        <f aca="false">G21*E21</f>
        <v>372.66</v>
      </c>
    </row>
    <row r="22" customFormat="false" ht="12" hidden="false" customHeight="false" outlineLevel="0" collapsed="false">
      <c r="A22" s="16" t="s">
        <v>81</v>
      </c>
      <c r="B22" s="11" t="s">
        <v>82</v>
      </c>
      <c r="C22" s="11" t="s">
        <v>83</v>
      </c>
      <c r="D22" s="17" t="s">
        <v>84</v>
      </c>
      <c r="E22" s="13" t="n">
        <v>4</v>
      </c>
      <c r="F22" s="18" t="s">
        <v>43</v>
      </c>
      <c r="G22" s="15" t="n">
        <v>96</v>
      </c>
      <c r="H22" s="4" t="n">
        <f aca="false">G22*E22</f>
        <v>384</v>
      </c>
    </row>
    <row r="23" customFormat="false" ht="12" hidden="false" customHeight="false" outlineLevel="0" collapsed="false">
      <c r="A23" s="16" t="s">
        <v>85</v>
      </c>
      <c r="B23" s="11"/>
      <c r="C23" s="11" t="s">
        <v>86</v>
      </c>
      <c r="D23" s="17" t="s">
        <v>87</v>
      </c>
      <c r="E23" s="13" t="n">
        <v>32</v>
      </c>
      <c r="F23" s="18" t="s">
        <v>43</v>
      </c>
      <c r="G23" s="15" t="n">
        <v>12.44</v>
      </c>
      <c r="H23" s="4" t="n">
        <f aca="false">G23*E23</f>
        <v>398.08</v>
      </c>
    </row>
    <row r="24" customFormat="false" ht="12" hidden="false" customHeight="false" outlineLevel="0" collapsed="false">
      <c r="A24" s="16" t="s">
        <v>88</v>
      </c>
      <c r="B24" s="11"/>
      <c r="C24" s="11" t="s">
        <v>89</v>
      </c>
      <c r="D24" s="17" t="s">
        <v>90</v>
      </c>
      <c r="E24" s="13" t="n">
        <v>8</v>
      </c>
      <c r="F24" s="18" t="s">
        <v>43</v>
      </c>
      <c r="G24" s="15" t="n">
        <v>34.41</v>
      </c>
      <c r="H24" s="4" t="n">
        <f aca="false">G24*E24</f>
        <v>275.28</v>
      </c>
    </row>
    <row r="25" customFormat="false" ht="12" hidden="false" customHeight="false" outlineLevel="0" collapsed="false">
      <c r="A25" s="16" t="s">
        <v>91</v>
      </c>
      <c r="B25" s="11" t="s">
        <v>92</v>
      </c>
      <c r="C25" s="11" t="s">
        <v>93</v>
      </c>
      <c r="D25" s="17" t="s">
        <v>94</v>
      </c>
      <c r="E25" s="13" t="n">
        <v>4</v>
      </c>
      <c r="F25" s="18" t="s">
        <v>43</v>
      </c>
      <c r="G25" s="15" t="n">
        <v>86.602</v>
      </c>
      <c r="H25" s="4" t="n">
        <f aca="false">G25*E25</f>
        <v>346.408</v>
      </c>
    </row>
    <row r="26" customFormat="false" ht="12" hidden="false" customHeight="false" outlineLevel="0" collapsed="false">
      <c r="A26" s="16" t="s">
        <v>95</v>
      </c>
      <c r="B26" s="11" t="s">
        <v>96</v>
      </c>
      <c r="C26" s="11" t="s">
        <v>97</v>
      </c>
      <c r="D26" s="20" t="s">
        <v>98</v>
      </c>
      <c r="E26" s="13" t="n">
        <v>1</v>
      </c>
      <c r="F26" s="18" t="s">
        <v>43</v>
      </c>
      <c r="G26" s="15" t="n">
        <v>233.985</v>
      </c>
      <c r="H26" s="4" t="n">
        <f aca="false">G26*E26</f>
        <v>233.985</v>
      </c>
    </row>
    <row r="27" customFormat="false" ht="12" hidden="false" customHeight="false" outlineLevel="0" collapsed="false">
      <c r="A27" s="16" t="s">
        <v>99</v>
      </c>
      <c r="B27" s="11" t="s">
        <v>100</v>
      </c>
      <c r="C27" s="11" t="s">
        <v>101</v>
      </c>
      <c r="D27" s="17" t="s">
        <v>102</v>
      </c>
      <c r="E27" s="13" t="n">
        <v>9</v>
      </c>
      <c r="F27" s="18" t="s">
        <v>43</v>
      </c>
      <c r="G27" s="15" t="n">
        <v>36.732</v>
      </c>
      <c r="H27" s="4" t="n">
        <f aca="false">G27*E27</f>
        <v>330.588</v>
      </c>
    </row>
    <row r="28" customFormat="false" ht="12" hidden="false" customHeight="false" outlineLevel="0" collapsed="false">
      <c r="A28" s="16" t="s">
        <v>103</v>
      </c>
      <c r="B28" s="11"/>
      <c r="C28" s="11" t="s">
        <v>104</v>
      </c>
      <c r="D28" s="17" t="s">
        <v>105</v>
      </c>
      <c r="E28" s="13" t="n">
        <v>4</v>
      </c>
      <c r="F28" s="18" t="s">
        <v>43</v>
      </c>
      <c r="G28" s="15" t="n">
        <v>76.665</v>
      </c>
      <c r="H28" s="4" t="n">
        <f aca="false">G28*E28</f>
        <v>306.66</v>
      </c>
    </row>
    <row r="29" customFormat="false" ht="12" hidden="false" customHeight="false" outlineLevel="0" collapsed="false">
      <c r="A29" s="16" t="s">
        <v>106</v>
      </c>
      <c r="B29" s="11"/>
      <c r="C29" s="11" t="s">
        <v>107</v>
      </c>
      <c r="D29" s="17" t="s">
        <v>108</v>
      </c>
      <c r="E29" s="13" t="n">
        <v>12</v>
      </c>
      <c r="F29" s="18" t="s">
        <v>43</v>
      </c>
      <c r="G29" s="15" t="n">
        <v>23.667</v>
      </c>
      <c r="H29" s="4" t="n">
        <f aca="false">G29*E29</f>
        <v>284.004</v>
      </c>
    </row>
    <row r="30" customFormat="false" ht="12" hidden="false" customHeight="false" outlineLevel="0" collapsed="false">
      <c r="A30" s="16" t="s">
        <v>109</v>
      </c>
      <c r="B30" s="11" t="s">
        <v>110</v>
      </c>
      <c r="C30" s="11" t="s">
        <v>111</v>
      </c>
      <c r="D30" s="17" t="s">
        <v>112</v>
      </c>
      <c r="E30" s="13" t="n">
        <v>4</v>
      </c>
      <c r="F30" s="18" t="s">
        <v>43</v>
      </c>
      <c r="G30" s="15" t="n">
        <v>70.327</v>
      </c>
      <c r="H30" s="4" t="n">
        <f aca="false">G30*E30</f>
        <v>281.308</v>
      </c>
    </row>
    <row r="31" customFormat="false" ht="12" hidden="false" customHeight="false" outlineLevel="0" collapsed="false">
      <c r="A31" s="16" t="s">
        <v>113</v>
      </c>
      <c r="B31" s="11"/>
      <c r="C31" s="11" t="s">
        <v>114</v>
      </c>
      <c r="D31" s="17" t="s">
        <v>115</v>
      </c>
      <c r="E31" s="13" t="n">
        <v>2</v>
      </c>
      <c r="F31" s="18" t="s">
        <v>43</v>
      </c>
      <c r="G31" s="15" t="n">
        <v>130</v>
      </c>
      <c r="H31" s="4" t="n">
        <f aca="false">G31*E31</f>
        <v>260</v>
      </c>
    </row>
    <row r="32" customFormat="false" ht="12" hidden="false" customHeight="false" outlineLevel="0" collapsed="false">
      <c r="A32" s="16" t="s">
        <v>116</v>
      </c>
      <c r="B32" s="11"/>
      <c r="C32" s="11" t="s">
        <v>117</v>
      </c>
      <c r="D32" s="17" t="s">
        <v>118</v>
      </c>
      <c r="E32" s="13" t="n">
        <v>23</v>
      </c>
      <c r="F32" s="18" t="s">
        <v>43</v>
      </c>
      <c r="G32" s="15" t="n">
        <v>15.276</v>
      </c>
      <c r="H32" s="4" t="n">
        <f aca="false">G32*E32</f>
        <v>351.348</v>
      </c>
    </row>
    <row r="33" customFormat="false" ht="12" hidden="false" customHeight="false" outlineLevel="0" collapsed="false">
      <c r="A33" s="16" t="s">
        <v>119</v>
      </c>
      <c r="B33" s="11" t="s">
        <v>120</v>
      </c>
      <c r="C33" s="11" t="s">
        <v>121</v>
      </c>
      <c r="D33" s="17" t="s">
        <v>122</v>
      </c>
      <c r="E33" s="13" t="n">
        <v>10</v>
      </c>
      <c r="F33" s="18" t="s">
        <v>43</v>
      </c>
      <c r="G33" s="15" t="n">
        <v>32.285</v>
      </c>
      <c r="H33" s="4" t="n">
        <f aca="false">G33*E33</f>
        <v>322.85</v>
      </c>
    </row>
    <row r="34" customFormat="false" ht="12" hidden="false" customHeight="false" outlineLevel="0" collapsed="false">
      <c r="A34" s="16" t="s">
        <v>123</v>
      </c>
      <c r="B34" s="11" t="s">
        <v>124</v>
      </c>
      <c r="C34" s="11" t="s">
        <v>125</v>
      </c>
      <c r="D34" s="17" t="s">
        <v>126</v>
      </c>
      <c r="E34" s="13" t="n">
        <v>9</v>
      </c>
      <c r="F34" s="18" t="s">
        <v>43</v>
      </c>
      <c r="G34" s="15" t="n">
        <v>32.277</v>
      </c>
      <c r="H34" s="4" t="n">
        <f aca="false">G34*E34</f>
        <v>290.493</v>
      </c>
    </row>
    <row r="35" customFormat="false" ht="12" hidden="false" customHeight="false" outlineLevel="0" collapsed="false">
      <c r="A35" s="16" t="s">
        <v>127</v>
      </c>
      <c r="B35" s="11" t="s">
        <v>128</v>
      </c>
      <c r="C35" s="11" t="s">
        <v>129</v>
      </c>
      <c r="D35" s="17" t="s">
        <v>130</v>
      </c>
      <c r="E35" s="13" t="n">
        <v>12</v>
      </c>
      <c r="F35" s="18" t="s">
        <v>43</v>
      </c>
      <c r="G35" s="15" t="n">
        <v>20.291</v>
      </c>
      <c r="H35" s="4" t="n">
        <f aca="false">G35*E35</f>
        <v>243.492</v>
      </c>
    </row>
    <row r="36" customFormat="false" ht="12" hidden="false" customHeight="false" outlineLevel="0" collapsed="false">
      <c r="A36" s="16" t="s">
        <v>131</v>
      </c>
      <c r="B36" s="11"/>
      <c r="C36" s="11" t="s">
        <v>132</v>
      </c>
      <c r="D36" s="17" t="s">
        <v>133</v>
      </c>
      <c r="E36" s="13" t="n">
        <v>2</v>
      </c>
      <c r="F36" s="18" t="s">
        <v>43</v>
      </c>
      <c r="G36" s="15" t="n">
        <v>104.6</v>
      </c>
      <c r="H36" s="4" t="n">
        <f aca="false">G36*E36</f>
        <v>209.2</v>
      </c>
    </row>
    <row r="37" customFormat="false" ht="12" hidden="false" customHeight="false" outlineLevel="0" collapsed="false">
      <c r="A37" s="16" t="s">
        <v>134</v>
      </c>
      <c r="B37" s="11" t="s">
        <v>135</v>
      </c>
      <c r="C37" s="11" t="s">
        <v>136</v>
      </c>
      <c r="D37" s="19" t="s">
        <v>137</v>
      </c>
      <c r="E37" s="13" t="n">
        <v>10</v>
      </c>
      <c r="F37" s="18" t="s">
        <v>43</v>
      </c>
      <c r="G37" s="15" t="n">
        <v>30.915</v>
      </c>
      <c r="H37" s="4" t="n">
        <f aca="false">G37*E37</f>
        <v>309.15</v>
      </c>
    </row>
    <row r="38" customFormat="false" ht="12" hidden="false" customHeight="false" outlineLevel="0" collapsed="false">
      <c r="A38" s="16" t="s">
        <v>138</v>
      </c>
      <c r="B38" s="11"/>
      <c r="C38" s="11" t="s">
        <v>139</v>
      </c>
      <c r="D38" s="17" t="s">
        <v>140</v>
      </c>
      <c r="E38" s="13" t="n">
        <v>5</v>
      </c>
      <c r="F38" s="18" t="s">
        <v>43</v>
      </c>
      <c r="G38" s="15" t="n">
        <v>43.51</v>
      </c>
      <c r="H38" s="4" t="n">
        <f aca="false">G38*E38</f>
        <v>217.55</v>
      </c>
    </row>
    <row r="39" customFormat="false" ht="12" hidden="false" customHeight="false" outlineLevel="0" collapsed="false">
      <c r="A39" s="16" t="s">
        <v>141</v>
      </c>
      <c r="B39" s="11" t="s">
        <v>142</v>
      </c>
      <c r="C39" s="11" t="s">
        <v>143</v>
      </c>
      <c r="D39" s="17" t="s">
        <v>144</v>
      </c>
      <c r="E39" s="13" t="n">
        <v>12</v>
      </c>
      <c r="F39" s="18" t="s">
        <v>43</v>
      </c>
      <c r="G39" s="15" t="n">
        <v>18.596</v>
      </c>
      <c r="H39" s="4" t="n">
        <f aca="false">G39*E39</f>
        <v>223.152</v>
      </c>
    </row>
    <row r="40" customFormat="false" ht="12" hidden="false" customHeight="false" outlineLevel="0" collapsed="false">
      <c r="A40" s="16" t="s">
        <v>145</v>
      </c>
      <c r="B40" s="11" t="s">
        <v>146</v>
      </c>
      <c r="C40" s="11" t="s">
        <v>147</v>
      </c>
      <c r="D40" s="17" t="s">
        <v>148</v>
      </c>
      <c r="E40" s="13" t="n">
        <v>10</v>
      </c>
      <c r="F40" s="18" t="s">
        <v>43</v>
      </c>
      <c r="G40" s="15" t="n">
        <v>20.291</v>
      </c>
      <c r="H40" s="4" t="n">
        <f aca="false">G40*E40</f>
        <v>202.91</v>
      </c>
    </row>
    <row r="41" customFormat="false" ht="12" hidden="false" customHeight="false" outlineLevel="0" collapsed="false">
      <c r="A41" s="16" t="s">
        <v>149</v>
      </c>
      <c r="B41" s="11" t="s">
        <v>150</v>
      </c>
      <c r="C41" s="11" t="s">
        <v>151</v>
      </c>
      <c r="D41" s="17" t="s">
        <v>152</v>
      </c>
      <c r="E41" s="13" t="n">
        <v>10</v>
      </c>
      <c r="F41" s="18" t="s">
        <v>43</v>
      </c>
      <c r="G41" s="15" t="n">
        <v>20.291</v>
      </c>
      <c r="H41" s="4" t="n">
        <f aca="false">G41*E41</f>
        <v>202.91</v>
      </c>
    </row>
    <row r="42" customFormat="false" ht="12" hidden="false" customHeight="false" outlineLevel="0" collapsed="false">
      <c r="A42" s="16" t="s">
        <v>153</v>
      </c>
      <c r="B42" s="11" t="s">
        <v>154</v>
      </c>
      <c r="C42" s="11" t="s">
        <v>155</v>
      </c>
      <c r="D42" s="17" t="s">
        <v>156</v>
      </c>
      <c r="E42" s="13" t="n">
        <v>11</v>
      </c>
      <c r="F42" s="18" t="s">
        <v>43</v>
      </c>
      <c r="G42" s="15" t="n">
        <v>19.684</v>
      </c>
      <c r="H42" s="4" t="n">
        <f aca="false">G42*E42</f>
        <v>216.524</v>
      </c>
    </row>
    <row r="43" customFormat="false" ht="12" hidden="false" customHeight="false" outlineLevel="0" collapsed="false">
      <c r="A43" s="16" t="s">
        <v>157</v>
      </c>
      <c r="B43" s="11" t="s">
        <v>158</v>
      </c>
      <c r="C43" s="11" t="s">
        <v>159</v>
      </c>
      <c r="D43" s="17" t="s">
        <v>160</v>
      </c>
      <c r="E43" s="13" t="n">
        <v>6</v>
      </c>
      <c r="F43" s="18" t="s">
        <v>43</v>
      </c>
      <c r="G43" s="15" t="n">
        <v>35.334</v>
      </c>
      <c r="H43" s="4" t="n">
        <f aca="false">G43*E43</f>
        <v>212.004</v>
      </c>
    </row>
    <row r="44" customFormat="false" ht="12" hidden="false" customHeight="false" outlineLevel="0" collapsed="false">
      <c r="A44" s="16" t="s">
        <v>161</v>
      </c>
      <c r="B44" s="11" t="s">
        <v>162</v>
      </c>
      <c r="C44" s="11" t="s">
        <v>163</v>
      </c>
      <c r="D44" s="17" t="s">
        <v>164</v>
      </c>
      <c r="E44" s="13" t="n">
        <v>8</v>
      </c>
      <c r="F44" s="18" t="s">
        <v>43</v>
      </c>
      <c r="G44" s="15" t="n">
        <v>31.377</v>
      </c>
      <c r="H44" s="4" t="n">
        <f aca="false">G44*E44</f>
        <v>251.016</v>
      </c>
    </row>
    <row r="45" customFormat="false" ht="12" hidden="false" customHeight="false" outlineLevel="0" collapsed="false">
      <c r="A45" s="16" t="s">
        <v>165</v>
      </c>
      <c r="B45" s="11"/>
      <c r="C45" s="11" t="s">
        <v>166</v>
      </c>
      <c r="D45" s="17" t="s">
        <v>167</v>
      </c>
      <c r="E45" s="13" t="n">
        <v>11</v>
      </c>
      <c r="F45" s="18" t="s">
        <v>43</v>
      </c>
      <c r="G45" s="15" t="n">
        <v>18.596</v>
      </c>
      <c r="H45" s="4" t="n">
        <f aca="false">G45*E45</f>
        <v>204.556</v>
      </c>
    </row>
    <row r="46" customFormat="false" ht="12" hidden="false" customHeight="false" outlineLevel="0" collapsed="false">
      <c r="A46" s="16" t="s">
        <v>168</v>
      </c>
      <c r="B46" s="11"/>
      <c r="C46" s="11" t="s">
        <v>169</v>
      </c>
      <c r="D46" s="17" t="s">
        <v>170</v>
      </c>
      <c r="E46" s="13" t="n">
        <v>7</v>
      </c>
      <c r="F46" s="18" t="s">
        <v>43</v>
      </c>
      <c r="G46" s="15" t="n">
        <v>27.382</v>
      </c>
      <c r="H46" s="4" t="n">
        <f aca="false">G46*E46</f>
        <v>191.674</v>
      </c>
    </row>
    <row r="47" customFormat="false" ht="12" hidden="false" customHeight="false" outlineLevel="0" collapsed="false">
      <c r="A47" s="16" t="s">
        <v>171</v>
      </c>
      <c r="B47" s="11" t="s">
        <v>172</v>
      </c>
      <c r="C47" s="11" t="s">
        <v>173</v>
      </c>
      <c r="D47" s="17" t="s">
        <v>174</v>
      </c>
      <c r="E47" s="13" t="n">
        <v>5</v>
      </c>
      <c r="F47" s="18" t="s">
        <v>43</v>
      </c>
      <c r="G47" s="15" t="n">
        <v>40.212</v>
      </c>
      <c r="H47" s="4" t="n">
        <f aca="false">G47*E47</f>
        <v>201.06</v>
      </c>
    </row>
    <row r="48" customFormat="false" ht="12" hidden="false" customHeight="false" outlineLevel="0" collapsed="false">
      <c r="A48" s="16" t="s">
        <v>175</v>
      </c>
      <c r="B48" s="11" t="s">
        <v>176</v>
      </c>
      <c r="C48" s="11" t="s">
        <v>177</v>
      </c>
      <c r="D48" s="17" t="s">
        <v>178</v>
      </c>
      <c r="E48" s="13" t="n">
        <v>2</v>
      </c>
      <c r="F48" s="18" t="s">
        <v>43</v>
      </c>
      <c r="G48" s="15" t="n">
        <v>96.642</v>
      </c>
      <c r="H48" s="4" t="n">
        <f aca="false">G48*E48</f>
        <v>193.284</v>
      </c>
    </row>
    <row r="49" customFormat="false" ht="12" hidden="false" customHeight="false" outlineLevel="0" collapsed="false">
      <c r="A49" s="16" t="s">
        <v>179</v>
      </c>
      <c r="B49" s="11"/>
      <c r="C49" s="11" t="s">
        <v>180</v>
      </c>
      <c r="D49" s="17" t="s">
        <v>181</v>
      </c>
      <c r="E49" s="13" t="n">
        <v>8</v>
      </c>
      <c r="F49" s="18" t="s">
        <v>43</v>
      </c>
      <c r="G49" s="15" t="n">
        <v>20.116</v>
      </c>
      <c r="H49" s="4" t="n">
        <f aca="false">G49*E49</f>
        <v>160.928</v>
      </c>
    </row>
    <row r="50" customFormat="false" ht="12" hidden="false" customHeight="false" outlineLevel="0" collapsed="false">
      <c r="A50" s="16" t="s">
        <v>182</v>
      </c>
      <c r="B50" s="11" t="s">
        <v>183</v>
      </c>
      <c r="C50" s="11" t="s">
        <v>184</v>
      </c>
      <c r="D50" s="17" t="s">
        <v>185</v>
      </c>
      <c r="E50" s="13" t="n">
        <v>9</v>
      </c>
      <c r="F50" s="18" t="s">
        <v>43</v>
      </c>
      <c r="G50" s="15" t="n">
        <v>20.291</v>
      </c>
      <c r="H50" s="4" t="n">
        <f aca="false">G50*E50</f>
        <v>182.619</v>
      </c>
    </row>
    <row r="51" customFormat="false" ht="12" hidden="false" customHeight="false" outlineLevel="0" collapsed="false">
      <c r="A51" s="16" t="s">
        <v>186</v>
      </c>
      <c r="B51" s="11" t="s">
        <v>187</v>
      </c>
      <c r="C51" s="11" t="s">
        <v>188</v>
      </c>
      <c r="D51" s="17" t="s">
        <v>189</v>
      </c>
      <c r="E51" s="13" t="n">
        <v>7</v>
      </c>
      <c r="F51" s="18" t="s">
        <v>43</v>
      </c>
      <c r="G51" s="15" t="n">
        <v>23.75</v>
      </c>
      <c r="H51" s="4" t="n">
        <f aca="false">G51*E51</f>
        <v>166.25</v>
      </c>
    </row>
    <row r="52" customFormat="false" ht="12" hidden="false" customHeight="false" outlineLevel="0" collapsed="false">
      <c r="A52" s="16" t="s">
        <v>190</v>
      </c>
      <c r="B52" s="11" t="s">
        <v>191</v>
      </c>
      <c r="C52" s="11" t="s">
        <v>192</v>
      </c>
      <c r="D52" s="17" t="s">
        <v>193</v>
      </c>
      <c r="E52" s="13" t="n">
        <v>8</v>
      </c>
      <c r="F52" s="18" t="s">
        <v>43</v>
      </c>
      <c r="G52" s="15" t="n">
        <v>22.194</v>
      </c>
      <c r="H52" s="4" t="n">
        <f aca="false">G52*E52</f>
        <v>177.552</v>
      </c>
    </row>
    <row r="53" customFormat="false" ht="12" hidden="false" customHeight="false" outlineLevel="0" collapsed="false">
      <c r="A53" s="16" t="s">
        <v>194</v>
      </c>
      <c r="B53" s="11" t="s">
        <v>195</v>
      </c>
      <c r="C53" s="11" t="s">
        <v>196</v>
      </c>
      <c r="D53" s="17" t="s">
        <v>197</v>
      </c>
      <c r="E53" s="13" t="n">
        <v>7</v>
      </c>
      <c r="F53" s="18" t="s">
        <v>43</v>
      </c>
      <c r="G53" s="15" t="n">
        <v>33.211</v>
      </c>
      <c r="H53" s="4" t="n">
        <f aca="false">G53*E53</f>
        <v>232.477</v>
      </c>
    </row>
    <row r="54" customFormat="false" ht="12" hidden="false" customHeight="false" outlineLevel="0" collapsed="false">
      <c r="A54" s="16" t="s">
        <v>198</v>
      </c>
      <c r="B54" s="11"/>
      <c r="C54" s="11" t="s">
        <v>199</v>
      </c>
      <c r="D54" s="17" t="s">
        <v>200</v>
      </c>
      <c r="E54" s="13" t="n">
        <v>6</v>
      </c>
      <c r="F54" s="18" t="s">
        <v>43</v>
      </c>
      <c r="G54" s="15" t="n">
        <v>25.975</v>
      </c>
      <c r="H54" s="4" t="n">
        <f aca="false">G54*E54</f>
        <v>155.85</v>
      </c>
    </row>
    <row r="55" customFormat="false" ht="12" hidden="false" customHeight="false" outlineLevel="0" collapsed="false">
      <c r="A55" s="16" t="s">
        <v>201</v>
      </c>
      <c r="B55" s="11" t="s">
        <v>202</v>
      </c>
      <c r="C55" s="11" t="s">
        <v>203</v>
      </c>
      <c r="D55" s="17" t="s">
        <v>204</v>
      </c>
      <c r="E55" s="13" t="n">
        <v>2</v>
      </c>
      <c r="F55" s="18" t="s">
        <v>43</v>
      </c>
      <c r="G55" s="15" t="n">
        <v>80.41</v>
      </c>
      <c r="H55" s="4" t="n">
        <f aca="false">G55*E55</f>
        <v>160.82</v>
      </c>
    </row>
    <row r="56" customFormat="false" ht="12" hidden="false" customHeight="false" outlineLevel="0" collapsed="false">
      <c r="A56" s="16" t="s">
        <v>205</v>
      </c>
      <c r="B56" s="11"/>
      <c r="C56" s="11" t="s">
        <v>206</v>
      </c>
      <c r="D56" s="17" t="s">
        <v>207</v>
      </c>
      <c r="E56" s="13" t="n">
        <v>1</v>
      </c>
      <c r="F56" s="18" t="s">
        <v>43</v>
      </c>
      <c r="G56" s="15" t="n">
        <v>128.76</v>
      </c>
      <c r="H56" s="4" t="n">
        <f aca="false">G56*E56</f>
        <v>128.76</v>
      </c>
    </row>
    <row r="57" customFormat="false" ht="12" hidden="false" customHeight="false" outlineLevel="0" collapsed="false">
      <c r="A57" s="16" t="s">
        <v>208</v>
      </c>
      <c r="B57" s="11" t="s">
        <v>209</v>
      </c>
      <c r="C57" s="11" t="s">
        <v>210</v>
      </c>
      <c r="D57" s="17" t="s">
        <v>211</v>
      </c>
      <c r="E57" s="13" t="n">
        <v>14</v>
      </c>
      <c r="F57" s="18" t="s">
        <v>43</v>
      </c>
      <c r="G57" s="15" t="n">
        <v>19.4</v>
      </c>
      <c r="H57" s="4" t="n">
        <f aca="false">G57*E57</f>
        <v>271.6</v>
      </c>
    </row>
    <row r="58" customFormat="false" ht="12" hidden="false" customHeight="false" outlineLevel="0" collapsed="false">
      <c r="A58" s="16" t="s">
        <v>212</v>
      </c>
      <c r="B58" s="11" t="s">
        <v>213</v>
      </c>
      <c r="C58" s="11" t="s">
        <v>214</v>
      </c>
      <c r="D58" s="17" t="s">
        <v>215</v>
      </c>
      <c r="E58" s="13" t="n">
        <v>1</v>
      </c>
      <c r="F58" s="18" t="s">
        <v>43</v>
      </c>
      <c r="G58" s="15" t="n">
        <v>139.888</v>
      </c>
      <c r="H58" s="4" t="n">
        <f aca="false">G58*E58</f>
        <v>139.888</v>
      </c>
    </row>
    <row r="59" customFormat="false" ht="12" hidden="false" customHeight="false" outlineLevel="0" collapsed="false">
      <c r="A59" s="16" t="s">
        <v>216</v>
      </c>
      <c r="B59" s="11"/>
      <c r="C59" s="11" t="s">
        <v>217</v>
      </c>
      <c r="D59" s="17" t="s">
        <v>218</v>
      </c>
      <c r="E59" s="13" t="n">
        <v>1</v>
      </c>
      <c r="F59" s="18" t="s">
        <v>43</v>
      </c>
      <c r="G59" s="15" t="n">
        <v>130</v>
      </c>
      <c r="H59" s="4" t="n">
        <f aca="false">G59*E59</f>
        <v>130</v>
      </c>
    </row>
    <row r="60" customFormat="false" ht="12" hidden="false" customHeight="false" outlineLevel="0" collapsed="false">
      <c r="A60" s="16" t="s">
        <v>219</v>
      </c>
      <c r="B60" s="11" t="s">
        <v>220</v>
      </c>
      <c r="C60" s="11" t="s">
        <v>221</v>
      </c>
      <c r="D60" s="17" t="s">
        <v>222</v>
      </c>
      <c r="E60" s="13" t="n">
        <v>46</v>
      </c>
      <c r="F60" s="18" t="s">
        <v>43</v>
      </c>
      <c r="G60" s="15" t="n">
        <v>3.562</v>
      </c>
      <c r="H60" s="4" t="n">
        <f aca="false">G60*E60</f>
        <v>163.852</v>
      </c>
    </row>
    <row r="61" customFormat="false" ht="12" hidden="false" customHeight="false" outlineLevel="0" collapsed="false">
      <c r="A61" s="16" t="s">
        <v>223</v>
      </c>
      <c r="B61" s="11" t="s">
        <v>224</v>
      </c>
      <c r="C61" s="11" t="s">
        <v>225</v>
      </c>
      <c r="D61" s="17" t="s">
        <v>226</v>
      </c>
      <c r="E61" s="13" t="n">
        <v>4</v>
      </c>
      <c r="F61" s="18" t="s">
        <v>43</v>
      </c>
      <c r="G61" s="15" t="n">
        <v>33.4</v>
      </c>
      <c r="H61" s="4" t="n">
        <f aca="false">G61*E61</f>
        <v>133.6</v>
      </c>
    </row>
    <row r="62" customFormat="false" ht="12" hidden="false" customHeight="false" outlineLevel="0" collapsed="false">
      <c r="A62" s="16" t="s">
        <v>227</v>
      </c>
      <c r="B62" s="11" t="s">
        <v>228</v>
      </c>
      <c r="C62" s="11" t="s">
        <v>229</v>
      </c>
      <c r="D62" s="17" t="s">
        <v>230</v>
      </c>
      <c r="E62" s="13" t="n">
        <v>5</v>
      </c>
      <c r="F62" s="18" t="s">
        <v>43</v>
      </c>
      <c r="G62" s="15" t="n">
        <v>28.24</v>
      </c>
      <c r="H62" s="4" t="n">
        <f aca="false">G62*E62</f>
        <v>141.2</v>
      </c>
    </row>
    <row r="63" customFormat="false" ht="12" hidden="false" customHeight="false" outlineLevel="0" collapsed="false">
      <c r="A63" s="16" t="s">
        <v>231</v>
      </c>
      <c r="B63" s="11" t="s">
        <v>232</v>
      </c>
      <c r="C63" s="11" t="s">
        <v>233</v>
      </c>
      <c r="D63" s="17" t="s">
        <v>234</v>
      </c>
      <c r="E63" s="13" t="n">
        <v>7</v>
      </c>
      <c r="F63" s="18" t="s">
        <v>43</v>
      </c>
      <c r="G63" s="15" t="n">
        <v>28.24</v>
      </c>
      <c r="H63" s="4" t="n">
        <f aca="false">G63*E63</f>
        <v>197.68</v>
      </c>
    </row>
    <row r="64" customFormat="false" ht="12" hidden="false" customHeight="false" outlineLevel="0" collapsed="false">
      <c r="A64" s="16" t="s">
        <v>235</v>
      </c>
      <c r="B64" s="11" t="s">
        <v>236</v>
      </c>
      <c r="C64" s="11" t="s">
        <v>237</v>
      </c>
      <c r="D64" s="17" t="s">
        <v>238</v>
      </c>
      <c r="E64" s="13" t="n">
        <v>3</v>
      </c>
      <c r="F64" s="21" t="s">
        <v>43</v>
      </c>
      <c r="G64" s="15" t="n">
        <v>71.4612</v>
      </c>
      <c r="H64" s="4" t="n">
        <f aca="false">G64*E64</f>
        <v>214.3836</v>
      </c>
    </row>
    <row r="65" customFormat="false" ht="12" hidden="false" customHeight="false" outlineLevel="0" collapsed="false">
      <c r="A65" s="16" t="s">
        <v>239</v>
      </c>
      <c r="B65" s="11" t="s">
        <v>240</v>
      </c>
      <c r="C65" s="11" t="s">
        <v>241</v>
      </c>
      <c r="D65" s="17" t="s">
        <v>242</v>
      </c>
      <c r="E65" s="13" t="n">
        <v>11</v>
      </c>
      <c r="F65" s="18" t="s">
        <v>43</v>
      </c>
      <c r="G65" s="15" t="n">
        <v>15.04</v>
      </c>
      <c r="H65" s="4" t="n">
        <f aca="false">G65*E65</f>
        <v>165.44</v>
      </c>
    </row>
    <row r="66" customFormat="false" ht="12" hidden="false" customHeight="false" outlineLevel="0" collapsed="false">
      <c r="A66" s="16" t="s">
        <v>243</v>
      </c>
      <c r="B66" s="11" t="s">
        <v>244</v>
      </c>
      <c r="C66" s="11" t="s">
        <v>245</v>
      </c>
      <c r="D66" s="17" t="s">
        <v>246</v>
      </c>
      <c r="E66" s="13" t="n">
        <v>4</v>
      </c>
      <c r="F66" s="18" t="s">
        <v>43</v>
      </c>
      <c r="G66" s="15" t="n">
        <v>33.616</v>
      </c>
      <c r="H66" s="4" t="n">
        <f aca="false">G66*E66</f>
        <v>134.464</v>
      </c>
    </row>
    <row r="67" customFormat="false" ht="12" hidden="false" customHeight="false" outlineLevel="0" collapsed="false">
      <c r="A67" s="16" t="s">
        <v>247</v>
      </c>
      <c r="B67" s="11" t="s">
        <v>248</v>
      </c>
      <c r="C67" s="11" t="s">
        <v>249</v>
      </c>
      <c r="D67" s="17" t="s">
        <v>250</v>
      </c>
      <c r="E67" s="13" t="n">
        <v>6</v>
      </c>
      <c r="F67" s="18" t="s">
        <v>43</v>
      </c>
      <c r="G67" s="15" t="n">
        <v>28.86</v>
      </c>
      <c r="H67" s="4" t="n">
        <f aca="false">G67*E67</f>
        <v>173.16</v>
      </c>
    </row>
    <row r="68" customFormat="false" ht="12" hidden="false" customHeight="false" outlineLevel="0" collapsed="false">
      <c r="A68" s="16" t="s">
        <v>251</v>
      </c>
      <c r="B68" s="11" t="s">
        <v>252</v>
      </c>
      <c r="C68" s="11" t="s">
        <v>253</v>
      </c>
      <c r="D68" s="17" t="s">
        <v>254</v>
      </c>
      <c r="E68" s="13" t="n">
        <v>5</v>
      </c>
      <c r="F68" s="18" t="s">
        <v>43</v>
      </c>
      <c r="G68" s="15" t="n">
        <v>24.893</v>
      </c>
      <c r="H68" s="4" t="n">
        <f aca="false">G68*E68</f>
        <v>124.465</v>
      </c>
    </row>
    <row r="69" customFormat="false" ht="12" hidden="false" customHeight="false" outlineLevel="0" collapsed="false">
      <c r="A69" s="16" t="s">
        <v>255</v>
      </c>
      <c r="B69" s="11" t="s">
        <v>256</v>
      </c>
      <c r="C69" s="11" t="s">
        <v>257</v>
      </c>
      <c r="D69" s="17" t="s">
        <v>258</v>
      </c>
      <c r="E69" s="13" t="n">
        <v>6</v>
      </c>
      <c r="F69" s="18" t="s">
        <v>43</v>
      </c>
      <c r="G69" s="15" t="n">
        <v>20.521</v>
      </c>
      <c r="H69" s="4" t="n">
        <f aca="false">G69*E69</f>
        <v>123.126</v>
      </c>
    </row>
    <row r="70" customFormat="false" ht="12" hidden="false" customHeight="false" outlineLevel="0" collapsed="false">
      <c r="A70" s="16" t="s">
        <v>259</v>
      </c>
      <c r="B70" s="11" t="s">
        <v>260</v>
      </c>
      <c r="C70" s="11" t="s">
        <v>261</v>
      </c>
      <c r="D70" s="17" t="s">
        <v>262</v>
      </c>
      <c r="E70" s="13" t="n">
        <v>5</v>
      </c>
      <c r="F70" s="18" t="s">
        <v>43</v>
      </c>
      <c r="G70" s="15" t="n">
        <v>23.512</v>
      </c>
      <c r="H70" s="4" t="n">
        <f aca="false">G70*E70</f>
        <v>117.56</v>
      </c>
    </row>
    <row r="71" customFormat="false" ht="12" hidden="false" customHeight="false" outlineLevel="0" collapsed="false">
      <c r="A71" s="16" t="s">
        <v>263</v>
      </c>
      <c r="B71" s="11"/>
      <c r="C71" s="11" t="s">
        <v>264</v>
      </c>
      <c r="D71" s="17" t="s">
        <v>265</v>
      </c>
      <c r="E71" s="13" t="n">
        <v>5</v>
      </c>
      <c r="F71" s="18" t="s">
        <v>43</v>
      </c>
      <c r="G71" s="15" t="n">
        <v>33.725</v>
      </c>
      <c r="H71" s="4" t="n">
        <f aca="false">G71*E71</f>
        <v>168.625</v>
      </c>
    </row>
    <row r="72" customFormat="false" ht="12" hidden="false" customHeight="false" outlineLevel="0" collapsed="false">
      <c r="A72" s="16" t="s">
        <v>266</v>
      </c>
      <c r="B72" s="11" t="s">
        <v>267</v>
      </c>
      <c r="C72" s="11" t="s">
        <v>268</v>
      </c>
      <c r="D72" s="17" t="s">
        <v>269</v>
      </c>
      <c r="E72" s="13" t="n">
        <v>3</v>
      </c>
      <c r="F72" s="18" t="s">
        <v>43</v>
      </c>
      <c r="G72" s="15" t="n">
        <v>36.732</v>
      </c>
      <c r="H72" s="4" t="n">
        <f aca="false">G72*E72</f>
        <v>110.196</v>
      </c>
    </row>
    <row r="73" customFormat="false" ht="12" hidden="false" customHeight="false" outlineLevel="0" collapsed="false">
      <c r="A73" s="16" t="s">
        <v>270</v>
      </c>
      <c r="B73" s="11" t="s">
        <v>271</v>
      </c>
      <c r="C73" s="11" t="s">
        <v>272</v>
      </c>
      <c r="D73" s="17" t="s">
        <v>273</v>
      </c>
      <c r="E73" s="13" t="n">
        <v>5</v>
      </c>
      <c r="F73" s="18" t="s">
        <v>43</v>
      </c>
      <c r="G73" s="15" t="n">
        <v>36.732</v>
      </c>
      <c r="H73" s="4" t="n">
        <f aca="false">G73*E73</f>
        <v>183.66</v>
      </c>
    </row>
    <row r="74" customFormat="false" ht="12" hidden="false" customHeight="false" outlineLevel="0" collapsed="false">
      <c r="A74" s="16" t="s">
        <v>274</v>
      </c>
      <c r="B74" s="11"/>
      <c r="C74" s="11" t="s">
        <v>275</v>
      </c>
      <c r="D74" s="17" t="s">
        <v>276</v>
      </c>
      <c r="E74" s="13" t="n">
        <v>1</v>
      </c>
      <c r="F74" s="18" t="s">
        <v>43</v>
      </c>
      <c r="G74" s="15" t="n">
        <v>99.568</v>
      </c>
      <c r="H74" s="4" t="n">
        <f aca="false">G74*E74</f>
        <v>99.568</v>
      </c>
    </row>
    <row r="75" customFormat="false" ht="12" hidden="false" customHeight="false" outlineLevel="0" collapsed="false">
      <c r="A75" s="16" t="s">
        <v>277</v>
      </c>
      <c r="B75" s="11"/>
      <c r="C75" s="11" t="s">
        <v>278</v>
      </c>
      <c r="D75" s="17" t="s">
        <v>279</v>
      </c>
      <c r="E75" s="13" t="n">
        <v>6</v>
      </c>
      <c r="F75" s="18" t="s">
        <v>43</v>
      </c>
      <c r="G75" s="15" t="n">
        <v>16.568</v>
      </c>
      <c r="H75" s="4" t="n">
        <f aca="false">G75*E75</f>
        <v>99.408</v>
      </c>
    </row>
    <row r="76" customFormat="false" ht="12" hidden="false" customHeight="false" outlineLevel="0" collapsed="false">
      <c r="A76" s="16" t="s">
        <v>280</v>
      </c>
      <c r="B76" s="11" t="s">
        <v>281</v>
      </c>
      <c r="C76" s="11" t="s">
        <v>282</v>
      </c>
      <c r="D76" s="17" t="s">
        <v>283</v>
      </c>
      <c r="E76" s="13" t="n">
        <v>3</v>
      </c>
      <c r="F76" s="18" t="s">
        <v>43</v>
      </c>
      <c r="G76" s="15" t="n">
        <v>33.616</v>
      </c>
      <c r="H76" s="4" t="n">
        <f aca="false">G76*E76</f>
        <v>100.848</v>
      </c>
    </row>
    <row r="77" customFormat="false" ht="12" hidden="false" customHeight="false" outlineLevel="0" collapsed="false">
      <c r="A77" s="16" t="s">
        <v>284</v>
      </c>
      <c r="B77" s="11" t="s">
        <v>285</v>
      </c>
      <c r="C77" s="11" t="s">
        <v>286</v>
      </c>
      <c r="D77" s="17" t="s">
        <v>287</v>
      </c>
      <c r="E77" s="13" t="n">
        <v>5</v>
      </c>
      <c r="F77" s="18" t="s">
        <v>43</v>
      </c>
      <c r="G77" s="15" t="n">
        <v>20.28</v>
      </c>
      <c r="H77" s="4" t="n">
        <f aca="false">G77*E77</f>
        <v>101.4</v>
      </c>
    </row>
    <row r="78" customFormat="false" ht="12" hidden="false" customHeight="false" outlineLevel="0" collapsed="false">
      <c r="A78" s="16" t="s">
        <v>288</v>
      </c>
      <c r="B78" s="11" t="s">
        <v>289</v>
      </c>
      <c r="C78" s="11" t="s">
        <v>290</v>
      </c>
      <c r="D78" s="17" t="s">
        <v>291</v>
      </c>
      <c r="E78" s="13" t="n">
        <v>5</v>
      </c>
      <c r="F78" s="18" t="s">
        <v>43</v>
      </c>
      <c r="G78" s="15" t="n">
        <v>18.157</v>
      </c>
      <c r="H78" s="4" t="n">
        <f aca="false">G78*E78</f>
        <v>90.785</v>
      </c>
    </row>
    <row r="79" customFormat="false" ht="12" hidden="false" customHeight="false" outlineLevel="0" collapsed="false">
      <c r="A79" s="16" t="s">
        <v>292</v>
      </c>
      <c r="B79" s="11"/>
      <c r="C79" s="11" t="s">
        <v>293</v>
      </c>
      <c r="D79" s="17" t="s">
        <v>294</v>
      </c>
      <c r="E79" s="13" t="n">
        <v>25</v>
      </c>
      <c r="F79" s="18" t="s">
        <v>43</v>
      </c>
      <c r="G79" s="15" t="n">
        <v>6.58</v>
      </c>
      <c r="H79" s="4" t="n">
        <f aca="false">G79*E79</f>
        <v>164.5</v>
      </c>
    </row>
    <row r="80" customFormat="false" ht="12" hidden="false" customHeight="false" outlineLevel="0" collapsed="false">
      <c r="A80" s="16" t="s">
        <v>295</v>
      </c>
      <c r="B80" s="11"/>
      <c r="C80" s="11" t="s">
        <v>296</v>
      </c>
      <c r="D80" s="17" t="s">
        <v>297</v>
      </c>
      <c r="E80" s="13" t="n">
        <v>3</v>
      </c>
      <c r="F80" s="18" t="s">
        <v>43</v>
      </c>
      <c r="G80" s="15" t="n">
        <v>27.382</v>
      </c>
      <c r="H80" s="4" t="n">
        <f aca="false">G80*E80</f>
        <v>82.146</v>
      </c>
    </row>
    <row r="81" customFormat="false" ht="12" hidden="false" customHeight="false" outlineLevel="0" collapsed="false">
      <c r="A81" s="16" t="s">
        <v>298</v>
      </c>
      <c r="B81" s="11" t="s">
        <v>299</v>
      </c>
      <c r="C81" s="11" t="s">
        <v>300</v>
      </c>
      <c r="D81" s="17" t="s">
        <v>301</v>
      </c>
      <c r="E81" s="13" t="n">
        <v>3</v>
      </c>
      <c r="F81" s="18" t="s">
        <v>43</v>
      </c>
      <c r="G81" s="15" t="n">
        <v>28.827</v>
      </c>
      <c r="H81" s="4" t="n">
        <f aca="false">G81*E81</f>
        <v>86.481</v>
      </c>
    </row>
    <row r="82" customFormat="false" ht="12" hidden="false" customHeight="false" outlineLevel="0" collapsed="false">
      <c r="A82" s="16" t="s">
        <v>302</v>
      </c>
      <c r="B82" s="11" t="s">
        <v>303</v>
      </c>
      <c r="C82" s="11" t="s">
        <v>304</v>
      </c>
      <c r="D82" s="17" t="s">
        <v>305</v>
      </c>
      <c r="E82" s="13" t="n">
        <v>3</v>
      </c>
      <c r="F82" s="18" t="s">
        <v>43</v>
      </c>
      <c r="G82" s="15" t="n">
        <v>26.462</v>
      </c>
      <c r="H82" s="4" t="n">
        <f aca="false">G82*E82</f>
        <v>79.386</v>
      </c>
    </row>
    <row r="83" customFormat="false" ht="12" hidden="false" customHeight="false" outlineLevel="0" collapsed="false">
      <c r="A83" s="16" t="s">
        <v>306</v>
      </c>
      <c r="B83" s="11"/>
      <c r="C83" s="11" t="s">
        <v>307</v>
      </c>
      <c r="D83" s="17" t="s">
        <v>308</v>
      </c>
      <c r="E83" s="13" t="n">
        <v>4</v>
      </c>
      <c r="F83" s="18" t="s">
        <v>43</v>
      </c>
      <c r="G83" s="15" t="n">
        <v>35.524</v>
      </c>
      <c r="H83" s="4" t="n">
        <f aca="false">G83*E83</f>
        <v>142.096</v>
      </c>
    </row>
    <row r="84" customFormat="false" ht="12" hidden="false" customHeight="false" outlineLevel="0" collapsed="false">
      <c r="A84" s="16" t="s">
        <v>309</v>
      </c>
      <c r="B84" s="11" t="s">
        <v>310</v>
      </c>
      <c r="C84" s="11" t="s">
        <v>311</v>
      </c>
      <c r="D84" s="17" t="s">
        <v>312</v>
      </c>
      <c r="E84" s="13" t="n">
        <v>3</v>
      </c>
      <c r="F84" s="18" t="s">
        <v>43</v>
      </c>
      <c r="G84" s="15" t="n">
        <v>24.893</v>
      </c>
      <c r="H84" s="4" t="n">
        <f aca="false">G84*E84</f>
        <v>74.679</v>
      </c>
    </row>
    <row r="85" customFormat="false" ht="12" hidden="false" customHeight="false" outlineLevel="0" collapsed="false">
      <c r="A85" s="16" t="s">
        <v>313</v>
      </c>
      <c r="B85" s="11"/>
      <c r="C85" s="11" t="s">
        <v>314</v>
      </c>
      <c r="D85" s="17" t="s">
        <v>315</v>
      </c>
      <c r="E85" s="13" t="n">
        <v>3</v>
      </c>
      <c r="F85" s="18" t="s">
        <v>43</v>
      </c>
      <c r="G85" s="15" t="n">
        <v>24.893</v>
      </c>
      <c r="H85" s="4" t="n">
        <f aca="false">G85*E85</f>
        <v>74.679</v>
      </c>
    </row>
    <row r="86" customFormat="false" ht="12" hidden="false" customHeight="false" outlineLevel="0" collapsed="false">
      <c r="A86" s="16" t="s">
        <v>316</v>
      </c>
      <c r="B86" s="11" t="s">
        <v>317</v>
      </c>
      <c r="C86" s="11" t="s">
        <v>318</v>
      </c>
      <c r="D86" s="17" t="s">
        <v>319</v>
      </c>
      <c r="E86" s="13" t="n">
        <v>2</v>
      </c>
      <c r="F86" s="18" t="s">
        <v>43</v>
      </c>
      <c r="G86" s="15" t="n">
        <v>33.4</v>
      </c>
      <c r="H86" s="4" t="n">
        <f aca="false">G86*E86</f>
        <v>66.8</v>
      </c>
    </row>
    <row r="87" customFormat="false" ht="12" hidden="false" customHeight="false" outlineLevel="0" collapsed="false">
      <c r="A87" s="16" t="s">
        <v>320</v>
      </c>
      <c r="B87" s="11" t="s">
        <v>321</v>
      </c>
      <c r="C87" s="11" t="s">
        <v>322</v>
      </c>
      <c r="D87" s="17" t="s">
        <v>323</v>
      </c>
      <c r="E87" s="13" t="n">
        <v>2</v>
      </c>
      <c r="F87" s="18" t="s">
        <v>43</v>
      </c>
      <c r="G87" s="15" t="n">
        <v>33.46</v>
      </c>
      <c r="H87" s="4" t="n">
        <f aca="false">G87*E87</f>
        <v>66.92</v>
      </c>
    </row>
    <row r="88" customFormat="false" ht="12" hidden="false" customHeight="false" outlineLevel="0" collapsed="false">
      <c r="A88" s="16" t="s">
        <v>324</v>
      </c>
      <c r="B88" s="11" t="s">
        <v>325</v>
      </c>
      <c r="C88" s="11" t="s">
        <v>326</v>
      </c>
      <c r="D88" s="17" t="s">
        <v>327</v>
      </c>
      <c r="E88" s="13" t="n">
        <v>11</v>
      </c>
      <c r="F88" s="18" t="s">
        <v>43</v>
      </c>
      <c r="G88" s="15" t="n">
        <v>5.69</v>
      </c>
      <c r="H88" s="4" t="n">
        <f aca="false">G88*E88</f>
        <v>62.59</v>
      </c>
    </row>
    <row r="89" customFormat="false" ht="12" hidden="false" customHeight="false" outlineLevel="0" collapsed="false">
      <c r="A89" s="16" t="s">
        <v>328</v>
      </c>
      <c r="B89" s="11"/>
      <c r="C89" s="11" t="s">
        <v>329</v>
      </c>
      <c r="D89" s="17" t="s">
        <v>330</v>
      </c>
      <c r="E89" s="13" t="n">
        <v>3</v>
      </c>
      <c r="F89" s="18" t="s">
        <v>43</v>
      </c>
      <c r="G89" s="15" t="n">
        <v>20.291</v>
      </c>
      <c r="H89" s="4" t="n">
        <f aca="false">G89*E89</f>
        <v>60.873</v>
      </c>
    </row>
    <row r="90" customFormat="false" ht="12" hidden="false" customHeight="false" outlineLevel="0" collapsed="false">
      <c r="A90" s="16" t="s">
        <v>331</v>
      </c>
      <c r="B90" s="11" t="s">
        <v>332</v>
      </c>
      <c r="C90" s="11" t="s">
        <v>333</v>
      </c>
      <c r="D90" s="17" t="s">
        <v>334</v>
      </c>
      <c r="E90" s="13" t="n">
        <v>2</v>
      </c>
      <c r="F90" s="18" t="s">
        <v>43</v>
      </c>
      <c r="G90" s="15" t="n">
        <v>29.055</v>
      </c>
      <c r="H90" s="4" t="n">
        <f aca="false">G90*E90</f>
        <v>58.11</v>
      </c>
    </row>
    <row r="91" customFormat="false" ht="12" hidden="false" customHeight="false" outlineLevel="0" collapsed="false">
      <c r="A91" s="16" t="s">
        <v>335</v>
      </c>
      <c r="B91" s="11" t="s">
        <v>336</v>
      </c>
      <c r="C91" s="11" t="s">
        <v>337</v>
      </c>
      <c r="D91" s="17" t="s">
        <v>338</v>
      </c>
      <c r="E91" s="13" t="n">
        <v>2</v>
      </c>
      <c r="F91" s="18" t="s">
        <v>43</v>
      </c>
      <c r="G91" s="15" t="n">
        <v>25.897</v>
      </c>
      <c r="H91" s="4" t="n">
        <f aca="false">G91*E91</f>
        <v>51.794</v>
      </c>
    </row>
    <row r="92" customFormat="false" ht="12" hidden="false" customHeight="false" outlineLevel="0" collapsed="false">
      <c r="A92" s="16" t="s">
        <v>339</v>
      </c>
      <c r="B92" s="11" t="s">
        <v>340</v>
      </c>
      <c r="C92" s="11" t="s">
        <v>341</v>
      </c>
      <c r="D92" s="17" t="s">
        <v>342</v>
      </c>
      <c r="E92" s="13" t="n">
        <v>2</v>
      </c>
      <c r="F92" s="18" t="s">
        <v>43</v>
      </c>
      <c r="G92" s="15" t="n">
        <v>24.893</v>
      </c>
      <c r="H92" s="4" t="n">
        <f aca="false">G92*E92</f>
        <v>49.786</v>
      </c>
    </row>
    <row r="93" customFormat="false" ht="12" hidden="false" customHeight="false" outlineLevel="0" collapsed="false">
      <c r="A93" s="16" t="s">
        <v>343</v>
      </c>
      <c r="B93" s="11" t="s">
        <v>344</v>
      </c>
      <c r="C93" s="11" t="s">
        <v>345</v>
      </c>
      <c r="D93" s="17" t="s">
        <v>346</v>
      </c>
      <c r="E93" s="13" t="n">
        <v>10</v>
      </c>
      <c r="F93" s="18" t="s">
        <v>43</v>
      </c>
      <c r="G93" s="15" t="n">
        <v>5.269</v>
      </c>
      <c r="H93" s="4" t="n">
        <f aca="false">G93*E93</f>
        <v>52.69</v>
      </c>
    </row>
    <row r="94" customFormat="false" ht="12" hidden="false" customHeight="false" outlineLevel="0" collapsed="false">
      <c r="A94" s="16" t="s">
        <v>347</v>
      </c>
      <c r="B94" s="11"/>
      <c r="C94" s="11" t="s">
        <v>348</v>
      </c>
      <c r="D94" s="17" t="s">
        <v>349</v>
      </c>
      <c r="E94" s="13" t="n">
        <v>10</v>
      </c>
      <c r="F94" s="18" t="s">
        <v>43</v>
      </c>
      <c r="G94" s="15" t="n">
        <v>9.02</v>
      </c>
      <c r="H94" s="4" t="n">
        <f aca="false">G94*E94</f>
        <v>90.2</v>
      </c>
    </row>
    <row r="95" customFormat="false" ht="12" hidden="false" customHeight="false" outlineLevel="0" collapsed="false">
      <c r="A95" s="16" t="s">
        <v>350</v>
      </c>
      <c r="B95" s="11" t="s">
        <v>351</v>
      </c>
      <c r="C95" s="11" t="s">
        <v>352</v>
      </c>
      <c r="D95" s="17" t="s">
        <v>353</v>
      </c>
      <c r="E95" s="13" t="n">
        <v>3</v>
      </c>
      <c r="F95" s="18" t="s">
        <v>43</v>
      </c>
      <c r="G95" s="15" t="n">
        <v>15.898</v>
      </c>
      <c r="H95" s="4" t="n">
        <f aca="false">G95*E95</f>
        <v>47.694</v>
      </c>
    </row>
    <row r="96" customFormat="false" ht="12" hidden="false" customHeight="false" outlineLevel="0" collapsed="false">
      <c r="A96" s="16" t="s">
        <v>354</v>
      </c>
      <c r="B96" s="11"/>
      <c r="C96" s="11" t="s">
        <v>355</v>
      </c>
      <c r="D96" s="17" t="s">
        <v>356</v>
      </c>
      <c r="E96" s="13" t="n">
        <v>4</v>
      </c>
      <c r="F96" s="18" t="s">
        <v>43</v>
      </c>
      <c r="G96" s="15" t="n">
        <v>18.79</v>
      </c>
      <c r="H96" s="4" t="n">
        <f aca="false">G96*E96</f>
        <v>75.16</v>
      </c>
    </row>
    <row r="97" customFormat="false" ht="12" hidden="false" customHeight="false" outlineLevel="0" collapsed="false">
      <c r="A97" s="16" t="s">
        <v>357</v>
      </c>
      <c r="B97" s="11"/>
      <c r="C97" s="11" t="s">
        <v>358</v>
      </c>
      <c r="D97" s="17" t="s">
        <v>359</v>
      </c>
      <c r="E97" s="13" t="n">
        <v>1</v>
      </c>
      <c r="F97" s="18" t="s">
        <v>43</v>
      </c>
      <c r="G97" s="15" t="n">
        <v>29.76</v>
      </c>
      <c r="H97" s="4" t="n">
        <f aca="false">G97*E97</f>
        <v>29.76</v>
      </c>
    </row>
    <row r="98" customFormat="false" ht="12" hidden="false" customHeight="false" outlineLevel="0" collapsed="false">
      <c r="A98" s="16" t="s">
        <v>360</v>
      </c>
      <c r="B98" s="11" t="s">
        <v>361</v>
      </c>
      <c r="C98" s="11" t="s">
        <v>362</v>
      </c>
      <c r="D98" s="17" t="s">
        <v>363</v>
      </c>
      <c r="E98" s="13" t="n">
        <v>1</v>
      </c>
      <c r="F98" s="18" t="s">
        <v>43</v>
      </c>
      <c r="G98" s="15" t="n">
        <v>35.498</v>
      </c>
      <c r="H98" s="4" t="n">
        <f aca="false">G98*E98</f>
        <v>35.498</v>
      </c>
    </row>
    <row r="99" customFormat="false" ht="12" hidden="false" customHeight="false" outlineLevel="0" collapsed="false">
      <c r="A99" s="16" t="s">
        <v>364</v>
      </c>
      <c r="B99" s="11" t="s">
        <v>365</v>
      </c>
      <c r="C99" s="11" t="s">
        <v>366</v>
      </c>
      <c r="D99" s="17" t="s">
        <v>367</v>
      </c>
      <c r="E99" s="13" t="n">
        <v>1</v>
      </c>
      <c r="F99" s="18" t="s">
        <v>43</v>
      </c>
      <c r="G99" s="15" t="n">
        <v>32.82</v>
      </c>
      <c r="H99" s="4" t="n">
        <f aca="false">G99*E99</f>
        <v>32.82</v>
      </c>
    </row>
    <row r="100" customFormat="false" ht="12" hidden="false" customHeight="false" outlineLevel="0" collapsed="false">
      <c r="A100" s="16" t="s">
        <v>368</v>
      </c>
      <c r="B100" s="11" t="s">
        <v>369</v>
      </c>
      <c r="C100" s="11" t="s">
        <v>370</v>
      </c>
      <c r="D100" s="17" t="s">
        <v>371</v>
      </c>
      <c r="E100" s="13" t="n">
        <v>1</v>
      </c>
      <c r="F100" s="18" t="s">
        <v>43</v>
      </c>
      <c r="G100" s="15" t="n">
        <v>34.588</v>
      </c>
      <c r="H100" s="4" t="n">
        <f aca="false">G100*E100</f>
        <v>34.588</v>
      </c>
    </row>
    <row r="101" customFormat="false" ht="12" hidden="false" customHeight="false" outlineLevel="0" collapsed="false">
      <c r="A101" s="16" t="s">
        <v>372</v>
      </c>
      <c r="B101" s="11" t="s">
        <v>373</v>
      </c>
      <c r="C101" s="11" t="s">
        <v>374</v>
      </c>
      <c r="D101" s="17" t="s">
        <v>375</v>
      </c>
      <c r="E101" s="13" t="n">
        <v>1</v>
      </c>
      <c r="F101" s="18" t="s">
        <v>43</v>
      </c>
      <c r="G101" s="15" t="n">
        <v>31.32</v>
      </c>
      <c r="H101" s="4" t="n">
        <f aca="false">G101*E101</f>
        <v>31.32</v>
      </c>
    </row>
    <row r="102" customFormat="false" ht="12" hidden="false" customHeight="false" outlineLevel="0" collapsed="false">
      <c r="A102" s="16" t="s">
        <v>376</v>
      </c>
      <c r="B102" s="11" t="s">
        <v>377</v>
      </c>
      <c r="C102" s="11" t="s">
        <v>378</v>
      </c>
      <c r="D102" s="17" t="s">
        <v>379</v>
      </c>
      <c r="E102" s="13" t="n">
        <v>6</v>
      </c>
      <c r="F102" s="18" t="s">
        <v>43</v>
      </c>
      <c r="G102" s="15" t="n">
        <v>5.196</v>
      </c>
      <c r="H102" s="4" t="n">
        <f aca="false">G102*E102</f>
        <v>31.176</v>
      </c>
    </row>
    <row r="103" customFormat="false" ht="12" hidden="false" customHeight="false" outlineLevel="0" collapsed="false">
      <c r="A103" s="16" t="s">
        <v>380</v>
      </c>
      <c r="B103" s="11" t="s">
        <v>381</v>
      </c>
      <c r="C103" s="11" t="s">
        <v>382</v>
      </c>
      <c r="D103" s="17" t="s">
        <v>383</v>
      </c>
      <c r="E103" s="13" t="n">
        <v>7</v>
      </c>
      <c r="F103" s="18" t="s">
        <v>43</v>
      </c>
      <c r="G103" s="15" t="n">
        <v>31.377</v>
      </c>
      <c r="H103" s="4" t="n">
        <f aca="false">G103*E103</f>
        <v>219.639</v>
      </c>
    </row>
    <row r="104" customFormat="false" ht="12" hidden="false" customHeight="false" outlineLevel="0" collapsed="false">
      <c r="A104" s="16" t="s">
        <v>384</v>
      </c>
      <c r="B104" s="11" t="s">
        <v>385</v>
      </c>
      <c r="C104" s="11" t="s">
        <v>386</v>
      </c>
      <c r="D104" s="17" t="s">
        <v>387</v>
      </c>
      <c r="E104" s="13" t="n">
        <v>2</v>
      </c>
      <c r="F104" s="18" t="s">
        <v>43</v>
      </c>
      <c r="G104" s="15" t="n">
        <v>15.898</v>
      </c>
      <c r="H104" s="4" t="n">
        <f aca="false">G104*E104</f>
        <v>31.796</v>
      </c>
    </row>
    <row r="105" customFormat="false" ht="12" hidden="false" customHeight="false" outlineLevel="0" collapsed="false">
      <c r="A105" s="16" t="s">
        <v>388</v>
      </c>
      <c r="B105" s="11" t="s">
        <v>389</v>
      </c>
      <c r="C105" s="11" t="s">
        <v>390</v>
      </c>
      <c r="D105" s="17" t="s">
        <v>391</v>
      </c>
      <c r="E105" s="13" t="n">
        <v>5</v>
      </c>
      <c r="F105" s="22" t="s">
        <v>43</v>
      </c>
      <c r="G105" s="15" t="n">
        <v>5.16</v>
      </c>
      <c r="H105" s="4" t="n">
        <f aca="false">G105*E105</f>
        <v>25.8</v>
      </c>
    </row>
    <row r="106" customFormat="false" ht="12" hidden="false" customHeight="false" outlineLevel="0" collapsed="false">
      <c r="A106" s="16" t="s">
        <v>392</v>
      </c>
      <c r="B106" s="11" t="s">
        <v>393</v>
      </c>
      <c r="C106" s="11" t="s">
        <v>394</v>
      </c>
      <c r="D106" s="17" t="s">
        <v>395</v>
      </c>
      <c r="E106" s="13" t="n">
        <v>3</v>
      </c>
      <c r="F106" s="18" t="s">
        <v>43</v>
      </c>
      <c r="G106" s="15" t="n">
        <v>8.997</v>
      </c>
      <c r="H106" s="4" t="n">
        <f aca="false">G106*E106</f>
        <v>26.991</v>
      </c>
    </row>
    <row r="107" customFormat="false" ht="12" hidden="false" customHeight="false" outlineLevel="0" collapsed="false">
      <c r="A107" s="16" t="s">
        <v>396</v>
      </c>
      <c r="B107" s="11" t="s">
        <v>397</v>
      </c>
      <c r="C107" s="11" t="s">
        <v>398</v>
      </c>
      <c r="D107" s="17" t="s">
        <v>399</v>
      </c>
      <c r="E107" s="13" t="n">
        <v>3</v>
      </c>
      <c r="F107" s="18" t="s">
        <v>43</v>
      </c>
      <c r="G107" s="15" t="n">
        <v>8.744</v>
      </c>
      <c r="H107" s="4" t="n">
        <f aca="false">G107*E107</f>
        <v>26.232</v>
      </c>
    </row>
    <row r="108" customFormat="false" ht="12" hidden="false" customHeight="false" outlineLevel="0" collapsed="false">
      <c r="A108" s="16" t="s">
        <v>400</v>
      </c>
      <c r="B108" s="11" t="s">
        <v>401</v>
      </c>
      <c r="C108" s="11" t="s">
        <v>402</v>
      </c>
      <c r="D108" s="17" t="s">
        <v>403</v>
      </c>
      <c r="E108" s="13" t="n">
        <v>3</v>
      </c>
      <c r="F108" s="18" t="s">
        <v>43</v>
      </c>
      <c r="G108" s="15" t="n">
        <v>8.744</v>
      </c>
      <c r="H108" s="4" t="n">
        <f aca="false">G108*E108</f>
        <v>26.232</v>
      </c>
    </row>
    <row r="109" customFormat="false" ht="12" hidden="false" customHeight="false" outlineLevel="0" collapsed="false">
      <c r="A109" s="16" t="s">
        <v>404</v>
      </c>
      <c r="B109" s="11" t="s">
        <v>405</v>
      </c>
      <c r="C109" s="11" t="s">
        <v>406</v>
      </c>
      <c r="D109" s="17" t="s">
        <v>407</v>
      </c>
      <c r="E109" s="13" t="n">
        <v>1</v>
      </c>
      <c r="F109" s="18" t="s">
        <v>43</v>
      </c>
      <c r="G109" s="15" t="n">
        <v>24.893</v>
      </c>
      <c r="H109" s="4" t="n">
        <f aca="false">G109*E109</f>
        <v>24.893</v>
      </c>
    </row>
    <row r="110" customFormat="false" ht="12" hidden="false" customHeight="false" outlineLevel="0" collapsed="false">
      <c r="A110" s="16" t="s">
        <v>408</v>
      </c>
      <c r="B110" s="11"/>
      <c r="C110" s="11" t="s">
        <v>409</v>
      </c>
      <c r="D110" s="17" t="s">
        <v>410</v>
      </c>
      <c r="E110" s="13" t="n">
        <v>3</v>
      </c>
      <c r="F110" s="18" t="s">
        <v>43</v>
      </c>
      <c r="G110" s="15" t="n">
        <v>8.955</v>
      </c>
      <c r="H110" s="4" t="n">
        <f aca="false">G110*E110</f>
        <v>26.865</v>
      </c>
    </row>
    <row r="111" customFormat="false" ht="12" hidden="false" customHeight="false" outlineLevel="0" collapsed="false">
      <c r="A111" s="16" t="s">
        <v>411</v>
      </c>
      <c r="B111" s="11" t="s">
        <v>412</v>
      </c>
      <c r="C111" s="11" t="s">
        <v>413</v>
      </c>
      <c r="D111" s="17" t="s">
        <v>414</v>
      </c>
      <c r="E111" s="13" t="n">
        <v>1</v>
      </c>
      <c r="F111" s="18" t="s">
        <v>43</v>
      </c>
      <c r="G111" s="15" t="n">
        <v>25.248</v>
      </c>
      <c r="H111" s="4" t="n">
        <f aca="false">G111*E111</f>
        <v>25.248</v>
      </c>
    </row>
    <row r="112" customFormat="false" ht="12" hidden="false" customHeight="false" outlineLevel="0" collapsed="false">
      <c r="A112" s="16" t="s">
        <v>415</v>
      </c>
      <c r="B112" s="11" t="s">
        <v>416</v>
      </c>
      <c r="C112" s="11" t="s">
        <v>417</v>
      </c>
      <c r="D112" s="17" t="s">
        <v>418</v>
      </c>
      <c r="E112" s="13" t="n">
        <v>1</v>
      </c>
      <c r="F112" s="18" t="s">
        <v>43</v>
      </c>
      <c r="G112" s="15" t="n">
        <v>24.893</v>
      </c>
      <c r="H112" s="4" t="n">
        <f aca="false">G112*E112</f>
        <v>24.893</v>
      </c>
    </row>
    <row r="113" customFormat="false" ht="12" hidden="false" customHeight="false" outlineLevel="0" collapsed="false">
      <c r="A113" s="16" t="s">
        <v>419</v>
      </c>
      <c r="B113" s="11" t="s">
        <v>420</v>
      </c>
      <c r="C113" s="11" t="s">
        <v>421</v>
      </c>
      <c r="D113" s="17" t="s">
        <v>422</v>
      </c>
      <c r="E113" s="13" t="n">
        <v>1</v>
      </c>
      <c r="F113" s="18" t="s">
        <v>43</v>
      </c>
      <c r="G113" s="15" t="n">
        <v>20.563</v>
      </c>
      <c r="H113" s="4" t="n">
        <f aca="false">G113*E113</f>
        <v>20.563</v>
      </c>
    </row>
    <row r="114" customFormat="false" ht="12" hidden="false" customHeight="false" outlineLevel="0" collapsed="false">
      <c r="A114" s="16" t="s">
        <v>423</v>
      </c>
      <c r="B114" s="11"/>
      <c r="C114" s="11" t="s">
        <v>424</v>
      </c>
      <c r="D114" s="17" t="s">
        <v>425</v>
      </c>
      <c r="E114" s="13" t="n">
        <v>2</v>
      </c>
      <c r="F114" s="18" t="s">
        <v>43</v>
      </c>
      <c r="G114" s="15" t="n">
        <v>7.772</v>
      </c>
      <c r="H114" s="4" t="n">
        <f aca="false">G114*E114</f>
        <v>15.544</v>
      </c>
    </row>
    <row r="115" customFormat="false" ht="12" hidden="false" customHeight="false" outlineLevel="0" collapsed="false">
      <c r="A115" s="16" t="s">
        <v>426</v>
      </c>
      <c r="B115" s="11" t="s">
        <v>427</v>
      </c>
      <c r="C115" s="11" t="s">
        <v>428</v>
      </c>
      <c r="D115" s="17" t="s">
        <v>429</v>
      </c>
      <c r="E115" s="13" t="n">
        <v>2</v>
      </c>
      <c r="F115" s="18" t="s">
        <v>43</v>
      </c>
      <c r="G115" s="15" t="n">
        <v>8.744</v>
      </c>
      <c r="H115" s="4" t="n">
        <f aca="false">G115*E115</f>
        <v>17.488</v>
      </c>
    </row>
    <row r="116" customFormat="false" ht="12" hidden="false" customHeight="false" outlineLevel="0" collapsed="false">
      <c r="A116" s="16" t="s">
        <v>430</v>
      </c>
      <c r="B116" s="11" t="s">
        <v>431</v>
      </c>
      <c r="C116" s="11" t="s">
        <v>432</v>
      </c>
      <c r="D116" s="17" t="s">
        <v>433</v>
      </c>
      <c r="E116" s="13" t="n">
        <v>1</v>
      </c>
      <c r="F116" s="18" t="s">
        <v>43</v>
      </c>
      <c r="G116" s="15" t="n">
        <v>12.96</v>
      </c>
      <c r="H116" s="4" t="n">
        <f aca="false">G116*E116</f>
        <v>12.96</v>
      </c>
    </row>
    <row r="117" customFormat="false" ht="12" hidden="false" customHeight="false" outlineLevel="0" collapsed="false">
      <c r="A117" s="16" t="s">
        <v>434</v>
      </c>
      <c r="B117" s="11" t="s">
        <v>435</v>
      </c>
      <c r="C117" s="11" t="s">
        <v>436</v>
      </c>
      <c r="D117" s="17" t="s">
        <v>437</v>
      </c>
      <c r="E117" s="13" t="n">
        <v>1</v>
      </c>
      <c r="F117" s="18" t="s">
        <v>43</v>
      </c>
      <c r="G117" s="15" t="n">
        <v>21.92</v>
      </c>
      <c r="H117" s="4" t="n">
        <f aca="false">G117*E117</f>
        <v>21.92</v>
      </c>
    </row>
    <row r="118" customFormat="false" ht="12" hidden="false" customHeight="false" outlineLevel="0" collapsed="false">
      <c r="A118" s="16" t="s">
        <v>438</v>
      </c>
      <c r="B118" s="11"/>
      <c r="C118" s="11" t="s">
        <v>439</v>
      </c>
      <c r="D118" s="17" t="s">
        <v>440</v>
      </c>
      <c r="E118" s="13" t="n">
        <v>1</v>
      </c>
      <c r="F118" s="18" t="s">
        <v>43</v>
      </c>
      <c r="G118" s="15" t="n">
        <v>7.772</v>
      </c>
      <c r="H118" s="4" t="n">
        <f aca="false">G118*E118</f>
        <v>7.772</v>
      </c>
    </row>
    <row r="119" customFormat="false" ht="12" hidden="false" customHeight="false" outlineLevel="0" collapsed="false">
      <c r="A119" s="16" t="s">
        <v>441</v>
      </c>
      <c r="B119" s="11"/>
      <c r="C119" s="11" t="s">
        <v>442</v>
      </c>
      <c r="D119" s="17" t="s">
        <v>443</v>
      </c>
      <c r="E119" s="13" t="n">
        <v>1</v>
      </c>
      <c r="F119" s="18" t="s">
        <v>43</v>
      </c>
      <c r="G119" s="15" t="n">
        <v>8.744</v>
      </c>
      <c r="H119" s="4" t="n">
        <f aca="false">G119*E119</f>
        <v>8.744</v>
      </c>
    </row>
    <row r="120" customFormat="false" ht="12" hidden="false" customHeight="false" outlineLevel="0" collapsed="false">
      <c r="A120" s="16" t="s">
        <v>444</v>
      </c>
      <c r="B120" s="11" t="s">
        <v>445</v>
      </c>
      <c r="C120" s="11" t="s">
        <v>446</v>
      </c>
      <c r="D120" s="17" t="s">
        <v>447</v>
      </c>
      <c r="E120" s="13" t="n">
        <v>1</v>
      </c>
      <c r="F120" s="18" t="s">
        <v>43</v>
      </c>
      <c r="G120" s="15" t="n">
        <v>6.317</v>
      </c>
      <c r="H120" s="4" t="n">
        <f aca="false">G120*E120</f>
        <v>6.317</v>
      </c>
    </row>
    <row r="121" customFormat="false" ht="12" hidden="false" customHeight="false" outlineLevel="0" collapsed="false">
      <c r="A121" s="16" t="s">
        <v>448</v>
      </c>
      <c r="B121" s="11" t="s">
        <v>449</v>
      </c>
      <c r="C121" s="11" t="s">
        <v>450</v>
      </c>
      <c r="D121" s="17" t="s">
        <v>451</v>
      </c>
      <c r="E121" s="13" t="n">
        <v>526</v>
      </c>
      <c r="F121" s="18" t="s">
        <v>43</v>
      </c>
      <c r="G121" s="15" t="n">
        <v>1.4</v>
      </c>
      <c r="H121" s="4" t="n">
        <f aca="false">G121*E121</f>
        <v>736.4</v>
      </c>
    </row>
    <row r="122" customFormat="false" ht="12" hidden="false" customHeight="false" outlineLevel="0" collapsed="false">
      <c r="A122" s="16" t="s">
        <v>452</v>
      </c>
      <c r="B122" s="11"/>
      <c r="C122" s="11" t="s">
        <v>453</v>
      </c>
      <c r="D122" s="17" t="s">
        <v>454</v>
      </c>
      <c r="E122" s="13" t="n">
        <v>3</v>
      </c>
      <c r="F122" s="18" t="s">
        <v>43</v>
      </c>
      <c r="G122" s="15" t="n">
        <v>29.76</v>
      </c>
      <c r="H122" s="4" t="n">
        <f aca="false">G122*E122</f>
        <v>89.28</v>
      </c>
    </row>
    <row r="123" customFormat="false" ht="12" hidden="false" customHeight="false" outlineLevel="0" collapsed="false">
      <c r="A123" s="16" t="s">
        <v>455</v>
      </c>
      <c r="B123" s="11"/>
      <c r="C123" s="11" t="s">
        <v>456</v>
      </c>
      <c r="D123" s="17" t="s">
        <v>457</v>
      </c>
      <c r="E123" s="13" t="n">
        <v>35</v>
      </c>
      <c r="F123" s="18" t="s">
        <v>458</v>
      </c>
      <c r="G123" s="15" t="n">
        <v>59.133</v>
      </c>
      <c r="H123" s="4" t="n">
        <f aca="false">G123*E123</f>
        <v>2069.655</v>
      </c>
    </row>
    <row r="124" customFormat="false" ht="12" hidden="false" customHeight="false" outlineLevel="0" collapsed="false">
      <c r="A124" s="16" t="s">
        <v>459</v>
      </c>
      <c r="B124" s="11"/>
      <c r="C124" s="11" t="s">
        <v>460</v>
      </c>
      <c r="D124" s="17" t="s">
        <v>461</v>
      </c>
      <c r="E124" s="13" t="n">
        <v>206</v>
      </c>
      <c r="F124" s="18" t="s">
        <v>458</v>
      </c>
      <c r="G124" s="15" t="n">
        <v>7.886</v>
      </c>
      <c r="H124" s="4" t="n">
        <f aca="false">G124*E124</f>
        <v>1624.516</v>
      </c>
    </row>
    <row r="125" customFormat="false" ht="12" hidden="false" customHeight="false" outlineLevel="0" collapsed="false">
      <c r="A125" s="16" t="s">
        <v>462</v>
      </c>
      <c r="B125" s="11"/>
      <c r="C125" s="11" t="s">
        <v>463</v>
      </c>
      <c r="D125" s="17" t="s">
        <v>464</v>
      </c>
      <c r="E125" s="13" t="n">
        <v>177</v>
      </c>
      <c r="F125" s="18" t="s">
        <v>458</v>
      </c>
      <c r="G125" s="15" t="n">
        <v>7.886</v>
      </c>
      <c r="H125" s="4" t="n">
        <f aca="false">G125*E125</f>
        <v>1395.822</v>
      </c>
    </row>
    <row r="126" customFormat="false" ht="12" hidden="false" customHeight="false" outlineLevel="0" collapsed="false">
      <c r="A126" s="16" t="s">
        <v>465</v>
      </c>
      <c r="B126" s="11" t="s">
        <v>466</v>
      </c>
      <c r="C126" s="11" t="s">
        <v>467</v>
      </c>
      <c r="D126" s="17" t="s">
        <v>468</v>
      </c>
      <c r="E126" s="13" t="n">
        <v>41</v>
      </c>
      <c r="F126" s="18" t="s">
        <v>458</v>
      </c>
      <c r="G126" s="15" t="n">
        <v>41.952</v>
      </c>
      <c r="H126" s="4" t="n">
        <f aca="false">G126*E126</f>
        <v>1720.032</v>
      </c>
    </row>
    <row r="127" customFormat="false" ht="12" hidden="false" customHeight="false" outlineLevel="0" collapsed="false">
      <c r="A127" s="16" t="s">
        <v>469</v>
      </c>
      <c r="B127" s="11" t="s">
        <v>470</v>
      </c>
      <c r="C127" s="11" t="s">
        <v>471</v>
      </c>
      <c r="D127" s="17" t="s">
        <v>472</v>
      </c>
      <c r="E127" s="13" t="n">
        <v>27</v>
      </c>
      <c r="F127" s="18" t="s">
        <v>458</v>
      </c>
      <c r="G127" s="15" t="n">
        <v>34.97</v>
      </c>
      <c r="H127" s="4" t="n">
        <f aca="false">G127*E127</f>
        <v>944.19</v>
      </c>
    </row>
    <row r="128" customFormat="false" ht="12" hidden="false" customHeight="false" outlineLevel="0" collapsed="false">
      <c r="A128" s="16" t="s">
        <v>473</v>
      </c>
      <c r="B128" s="11" t="s">
        <v>474</v>
      </c>
      <c r="C128" s="11" t="s">
        <v>475</v>
      </c>
      <c r="D128" s="17" t="s">
        <v>476</v>
      </c>
      <c r="E128" s="13" t="n">
        <v>27</v>
      </c>
      <c r="F128" s="18" t="s">
        <v>458</v>
      </c>
      <c r="G128" s="15" t="n">
        <v>33.44</v>
      </c>
      <c r="H128" s="4" t="n">
        <f aca="false">G128*E128</f>
        <v>902.88</v>
      </c>
    </row>
    <row r="129" customFormat="false" ht="12" hidden="false" customHeight="false" outlineLevel="0" collapsed="false">
      <c r="A129" s="16" t="s">
        <v>477</v>
      </c>
      <c r="B129" s="11" t="s">
        <v>478</v>
      </c>
      <c r="C129" s="11" t="s">
        <v>479</v>
      </c>
      <c r="D129" s="17" t="s">
        <v>480</v>
      </c>
      <c r="E129" s="13" t="n">
        <v>8978</v>
      </c>
      <c r="F129" s="18" t="s">
        <v>458</v>
      </c>
      <c r="G129" s="15" t="n">
        <v>0.1157</v>
      </c>
      <c r="H129" s="4" t="n">
        <f aca="false">G129*E129</f>
        <v>1038.7546</v>
      </c>
    </row>
    <row r="130" customFormat="false" ht="12" hidden="false" customHeight="false" outlineLevel="0" collapsed="false">
      <c r="A130" s="16" t="s">
        <v>481</v>
      </c>
      <c r="B130" s="11"/>
      <c r="C130" s="11" t="s">
        <v>482</v>
      </c>
      <c r="D130" s="17" t="s">
        <v>483</v>
      </c>
      <c r="E130" s="13" t="n">
        <v>126</v>
      </c>
      <c r="F130" s="18" t="s">
        <v>458</v>
      </c>
      <c r="G130" s="15" t="n">
        <v>6.15</v>
      </c>
      <c r="H130" s="4" t="n">
        <f aca="false">G130*E130</f>
        <v>774.9</v>
      </c>
    </row>
    <row r="131" customFormat="false" ht="12" hidden="false" customHeight="false" outlineLevel="0" collapsed="false">
      <c r="A131" s="16" t="s">
        <v>484</v>
      </c>
      <c r="B131" s="11" t="s">
        <v>485</v>
      </c>
      <c r="C131" s="11" t="s">
        <v>486</v>
      </c>
      <c r="D131" s="17" t="s">
        <v>487</v>
      </c>
      <c r="E131" s="13" t="n">
        <v>4</v>
      </c>
      <c r="F131" s="18" t="s">
        <v>458</v>
      </c>
      <c r="G131" s="15" t="n">
        <v>107.953</v>
      </c>
      <c r="H131" s="4" t="n">
        <f aca="false">G131*E131</f>
        <v>431.812</v>
      </c>
    </row>
    <row r="132" customFormat="false" ht="12" hidden="false" customHeight="false" outlineLevel="0" collapsed="false">
      <c r="A132" s="16" t="s">
        <v>488</v>
      </c>
      <c r="B132" s="11"/>
      <c r="C132" s="11" t="s">
        <v>489</v>
      </c>
      <c r="D132" s="17" t="s">
        <v>490</v>
      </c>
      <c r="E132" s="13" t="n">
        <v>47</v>
      </c>
      <c r="F132" s="18" t="s">
        <v>458</v>
      </c>
      <c r="G132" s="15" t="n">
        <v>13.0548</v>
      </c>
      <c r="H132" s="4" t="n">
        <f aca="false">G132*E132</f>
        <v>613.5756</v>
      </c>
    </row>
    <row r="133" customFormat="false" ht="12" hidden="false" customHeight="false" outlineLevel="0" collapsed="false">
      <c r="A133" s="16" t="s">
        <v>491</v>
      </c>
      <c r="B133" s="11" t="s">
        <v>492</v>
      </c>
      <c r="C133" s="11" t="s">
        <v>493</v>
      </c>
      <c r="D133" s="17" t="s">
        <v>494</v>
      </c>
      <c r="E133" s="13" t="n">
        <v>81</v>
      </c>
      <c r="F133" s="18" t="s">
        <v>458</v>
      </c>
      <c r="G133" s="15" t="n">
        <v>4</v>
      </c>
      <c r="H133" s="4" t="n">
        <f aca="false">G133*E133</f>
        <v>324</v>
      </c>
    </row>
    <row r="134" customFormat="false" ht="12" hidden="false" customHeight="false" outlineLevel="0" collapsed="false">
      <c r="A134" s="16" t="s">
        <v>495</v>
      </c>
      <c r="B134" s="11" t="s">
        <v>496</v>
      </c>
      <c r="C134" s="11" t="s">
        <v>497</v>
      </c>
      <c r="D134" s="17" t="s">
        <v>498</v>
      </c>
      <c r="E134" s="13" t="n">
        <v>9</v>
      </c>
      <c r="F134" s="18" t="s">
        <v>458</v>
      </c>
      <c r="G134" s="15" t="n">
        <v>40.07</v>
      </c>
      <c r="H134" s="4" t="n">
        <f aca="false">G134*E134</f>
        <v>360.63</v>
      </c>
    </row>
    <row r="135" customFormat="false" ht="12" hidden="false" customHeight="false" outlineLevel="0" collapsed="false">
      <c r="A135" s="16" t="s">
        <v>499</v>
      </c>
      <c r="B135" s="11" t="s">
        <v>500</v>
      </c>
      <c r="C135" s="11" t="s">
        <v>501</v>
      </c>
      <c r="D135" s="17" t="s">
        <v>502</v>
      </c>
      <c r="E135" s="13" t="n">
        <v>51</v>
      </c>
      <c r="F135" s="18" t="s">
        <v>458</v>
      </c>
      <c r="G135" s="15" t="n">
        <v>8.17</v>
      </c>
      <c r="H135" s="4" t="n">
        <f aca="false">G135*E135</f>
        <v>416.67</v>
      </c>
    </row>
    <row r="136" customFormat="false" ht="12" hidden="false" customHeight="false" outlineLevel="0" collapsed="false">
      <c r="A136" s="16" t="s">
        <v>503</v>
      </c>
      <c r="B136" s="11" t="s">
        <v>504</v>
      </c>
      <c r="C136" s="11" t="s">
        <v>505</v>
      </c>
      <c r="D136" s="17" t="s">
        <v>506</v>
      </c>
      <c r="E136" s="13" t="n">
        <v>86</v>
      </c>
      <c r="F136" s="18" t="s">
        <v>458</v>
      </c>
      <c r="G136" s="15" t="n">
        <v>5.6006</v>
      </c>
      <c r="H136" s="4" t="n">
        <f aca="false">G136*E136</f>
        <v>481.6516</v>
      </c>
    </row>
    <row r="137" customFormat="false" ht="12" hidden="false" customHeight="false" outlineLevel="0" collapsed="false">
      <c r="A137" s="16" t="s">
        <v>507</v>
      </c>
      <c r="B137" s="11" t="s">
        <v>508</v>
      </c>
      <c r="C137" s="11" t="s">
        <v>509</v>
      </c>
      <c r="D137" s="17" t="s">
        <v>509</v>
      </c>
      <c r="E137" s="13" t="n">
        <v>11</v>
      </c>
      <c r="F137" s="18" t="s">
        <v>458</v>
      </c>
      <c r="G137" s="15" t="n">
        <v>19.595</v>
      </c>
      <c r="H137" s="4" t="n">
        <f aca="false">G137*E137</f>
        <v>215.545</v>
      </c>
    </row>
    <row r="138" customFormat="false" ht="12" hidden="false" customHeight="false" outlineLevel="0" collapsed="false">
      <c r="A138" s="16" t="s">
        <v>510</v>
      </c>
      <c r="B138" s="11"/>
      <c r="C138" s="11" t="s">
        <v>511</v>
      </c>
      <c r="D138" s="17" t="s">
        <v>512</v>
      </c>
      <c r="E138" s="13" t="n">
        <v>47</v>
      </c>
      <c r="F138" s="18" t="s">
        <v>458</v>
      </c>
      <c r="G138" s="15" t="n">
        <v>6.38</v>
      </c>
      <c r="H138" s="4" t="n">
        <f aca="false">G138*E138</f>
        <v>299.86</v>
      </c>
    </row>
    <row r="139" customFormat="false" ht="12" hidden="false" customHeight="false" outlineLevel="0" collapsed="false">
      <c r="A139" s="16" t="s">
        <v>513</v>
      </c>
      <c r="B139" s="11" t="s">
        <v>514</v>
      </c>
      <c r="C139" s="11" t="s">
        <v>515</v>
      </c>
      <c r="D139" s="17" t="s">
        <v>515</v>
      </c>
      <c r="E139" s="13" t="n">
        <v>116</v>
      </c>
      <c r="F139" s="18" t="s">
        <v>458</v>
      </c>
      <c r="G139" s="15" t="n">
        <v>3.22</v>
      </c>
      <c r="H139" s="4" t="n">
        <f aca="false">G139*E139</f>
        <v>373.52</v>
      </c>
    </row>
    <row r="140" customFormat="false" ht="12" hidden="false" customHeight="false" outlineLevel="0" collapsed="false">
      <c r="A140" s="16" t="s">
        <v>516</v>
      </c>
      <c r="B140" s="11" t="s">
        <v>517</v>
      </c>
      <c r="C140" s="11" t="s">
        <v>518</v>
      </c>
      <c r="D140" s="17" t="s">
        <v>519</v>
      </c>
      <c r="E140" s="13" t="n">
        <v>8</v>
      </c>
      <c r="F140" s="18" t="s">
        <v>458</v>
      </c>
      <c r="G140" s="15" t="n">
        <v>22.299</v>
      </c>
      <c r="H140" s="4" t="n">
        <f aca="false">G140*E140</f>
        <v>178.392</v>
      </c>
    </row>
    <row r="141" customFormat="false" ht="12" hidden="false" customHeight="false" outlineLevel="0" collapsed="false">
      <c r="A141" s="16" t="s">
        <v>520</v>
      </c>
      <c r="B141" s="11"/>
      <c r="C141" s="11" t="s">
        <v>521</v>
      </c>
      <c r="D141" s="17" t="s">
        <v>522</v>
      </c>
      <c r="E141" s="13" t="n">
        <v>22</v>
      </c>
      <c r="F141" s="18" t="s">
        <v>458</v>
      </c>
      <c r="G141" s="15" t="n">
        <v>6.915</v>
      </c>
      <c r="H141" s="4" t="n">
        <f aca="false">G141*E141</f>
        <v>152.13</v>
      </c>
    </row>
    <row r="142" customFormat="false" ht="12" hidden="false" customHeight="false" outlineLevel="0" collapsed="false">
      <c r="A142" s="16" t="s">
        <v>523</v>
      </c>
      <c r="B142" s="11" t="s">
        <v>524</v>
      </c>
      <c r="C142" s="11" t="s">
        <v>525</v>
      </c>
      <c r="D142" s="17" t="s">
        <v>526</v>
      </c>
      <c r="E142" s="13" t="n">
        <v>11</v>
      </c>
      <c r="F142" s="18" t="s">
        <v>458</v>
      </c>
      <c r="G142" s="15" t="n">
        <v>15.31</v>
      </c>
      <c r="H142" s="4" t="n">
        <f aca="false">G142*E142</f>
        <v>168.41</v>
      </c>
    </row>
    <row r="143" customFormat="false" ht="12" hidden="false" customHeight="false" outlineLevel="0" collapsed="false">
      <c r="A143" s="16" t="s">
        <v>527</v>
      </c>
      <c r="B143" s="11" t="s">
        <v>528</v>
      </c>
      <c r="C143" s="11" t="s">
        <v>529</v>
      </c>
      <c r="D143" s="17" t="s">
        <v>530</v>
      </c>
      <c r="E143" s="13" t="n">
        <v>17</v>
      </c>
      <c r="F143" s="18" t="s">
        <v>458</v>
      </c>
      <c r="G143" s="15" t="n">
        <v>8.55</v>
      </c>
      <c r="H143" s="4" t="n">
        <f aca="false">G143*E143</f>
        <v>145.35</v>
      </c>
    </row>
    <row r="144" customFormat="false" ht="12" hidden="false" customHeight="false" outlineLevel="0" collapsed="false">
      <c r="A144" s="16" t="s">
        <v>531</v>
      </c>
      <c r="B144" s="11" t="s">
        <v>532</v>
      </c>
      <c r="C144" s="11" t="s">
        <v>533</v>
      </c>
      <c r="D144" s="17" t="s">
        <v>534</v>
      </c>
      <c r="E144" s="13" t="n">
        <v>6</v>
      </c>
      <c r="F144" s="18" t="s">
        <v>458</v>
      </c>
      <c r="G144" s="15" t="n">
        <v>20.33</v>
      </c>
      <c r="H144" s="4" t="n">
        <f aca="false">G144*E144</f>
        <v>121.98</v>
      </c>
    </row>
    <row r="145" customFormat="false" ht="12" hidden="false" customHeight="false" outlineLevel="0" collapsed="false">
      <c r="A145" s="16" t="s">
        <v>535</v>
      </c>
      <c r="B145" s="11" t="s">
        <v>536</v>
      </c>
      <c r="C145" s="11" t="s">
        <v>537</v>
      </c>
      <c r="D145" s="17" t="s">
        <v>538</v>
      </c>
      <c r="E145" s="13" t="n">
        <v>23</v>
      </c>
      <c r="F145" s="18" t="s">
        <v>458</v>
      </c>
      <c r="G145" s="15" t="n">
        <v>5.44</v>
      </c>
      <c r="H145" s="4" t="n">
        <f aca="false">G145*E145</f>
        <v>125.12</v>
      </c>
    </row>
    <row r="146" customFormat="false" ht="12" hidden="false" customHeight="false" outlineLevel="0" collapsed="false">
      <c r="A146" s="16" t="s">
        <v>539</v>
      </c>
      <c r="B146" s="11"/>
      <c r="C146" s="11" t="s">
        <v>540</v>
      </c>
      <c r="D146" s="17" t="s">
        <v>541</v>
      </c>
      <c r="E146" s="13" t="n">
        <v>136</v>
      </c>
      <c r="F146" s="18" t="s">
        <v>458</v>
      </c>
      <c r="G146" s="15" t="n">
        <v>1.532</v>
      </c>
      <c r="H146" s="4" t="n">
        <f aca="false">G146*E146</f>
        <v>208.352</v>
      </c>
    </row>
    <row r="147" customFormat="false" ht="12" hidden="false" customHeight="false" outlineLevel="0" collapsed="false">
      <c r="A147" s="16" t="s">
        <v>542</v>
      </c>
      <c r="B147" s="11" t="s">
        <v>543</v>
      </c>
      <c r="C147" s="11" t="s">
        <v>544</v>
      </c>
      <c r="D147" s="17" t="s">
        <v>544</v>
      </c>
      <c r="E147" s="13" t="n">
        <v>116</v>
      </c>
      <c r="F147" s="18" t="s">
        <v>458</v>
      </c>
      <c r="G147" s="15" t="n">
        <v>1.55</v>
      </c>
      <c r="H147" s="4" t="n">
        <f aca="false">G147*E147</f>
        <v>179.8</v>
      </c>
    </row>
    <row r="148" customFormat="false" ht="12" hidden="false" customHeight="false" outlineLevel="0" collapsed="false">
      <c r="A148" s="16" t="s">
        <v>545</v>
      </c>
      <c r="B148" s="11" t="s">
        <v>546</v>
      </c>
      <c r="C148" s="11" t="s">
        <v>547</v>
      </c>
      <c r="D148" s="17" t="s">
        <v>548</v>
      </c>
      <c r="E148" s="13" t="n">
        <v>7</v>
      </c>
      <c r="F148" s="18" t="s">
        <v>458</v>
      </c>
      <c r="G148" s="15" t="n">
        <v>22.299</v>
      </c>
      <c r="H148" s="4" t="n">
        <f aca="false">G148*E148</f>
        <v>156.093</v>
      </c>
    </row>
    <row r="149" customFormat="false" ht="12" hidden="false" customHeight="false" outlineLevel="0" collapsed="false">
      <c r="A149" s="16" t="s">
        <v>549</v>
      </c>
      <c r="B149" s="11"/>
      <c r="C149" s="11" t="s">
        <v>550</v>
      </c>
      <c r="D149" s="17" t="s">
        <v>551</v>
      </c>
      <c r="E149" s="13" t="n">
        <v>16</v>
      </c>
      <c r="F149" s="18" t="s">
        <v>458</v>
      </c>
      <c r="G149" s="15" t="n">
        <v>13.01</v>
      </c>
      <c r="H149" s="4" t="n">
        <f aca="false">G149*E149</f>
        <v>208.16</v>
      </c>
    </row>
    <row r="150" customFormat="false" ht="12" hidden="false" customHeight="false" outlineLevel="0" collapsed="false">
      <c r="A150" s="16" t="s">
        <v>552</v>
      </c>
      <c r="B150" s="11" t="s">
        <v>553</v>
      </c>
      <c r="C150" s="11" t="s">
        <v>554</v>
      </c>
      <c r="D150" s="17" t="s">
        <v>555</v>
      </c>
      <c r="E150" s="13" t="n">
        <v>6</v>
      </c>
      <c r="F150" s="18" t="s">
        <v>458</v>
      </c>
      <c r="G150" s="15" t="n">
        <v>22.299</v>
      </c>
      <c r="H150" s="4" t="n">
        <f aca="false">G150*E150</f>
        <v>133.794</v>
      </c>
    </row>
    <row r="151" customFormat="false" ht="12" hidden="false" customHeight="false" outlineLevel="0" collapsed="false">
      <c r="A151" s="16" t="s">
        <v>556</v>
      </c>
      <c r="B151" s="11" t="s">
        <v>557</v>
      </c>
      <c r="C151" s="11" t="s">
        <v>558</v>
      </c>
      <c r="D151" s="17" t="s">
        <v>559</v>
      </c>
      <c r="E151" s="13" t="n">
        <v>5</v>
      </c>
      <c r="F151" s="18" t="s">
        <v>458</v>
      </c>
      <c r="G151" s="15" t="n">
        <v>20.108</v>
      </c>
      <c r="H151" s="4" t="n">
        <f aca="false">G151*E151</f>
        <v>100.54</v>
      </c>
    </row>
    <row r="152" customFormat="false" ht="12" hidden="false" customHeight="false" outlineLevel="0" collapsed="false">
      <c r="A152" s="16" t="s">
        <v>560</v>
      </c>
      <c r="B152" s="11" t="s">
        <v>561</v>
      </c>
      <c r="C152" s="11" t="s">
        <v>562</v>
      </c>
      <c r="D152" s="17" t="s">
        <v>562</v>
      </c>
      <c r="E152" s="13" t="n">
        <v>5</v>
      </c>
      <c r="F152" s="18" t="s">
        <v>458</v>
      </c>
      <c r="G152" s="15" t="n">
        <v>19.8</v>
      </c>
      <c r="H152" s="4" t="n">
        <f aca="false">G152*E152</f>
        <v>99</v>
      </c>
    </row>
    <row r="153" customFormat="false" ht="12" hidden="false" customHeight="false" outlineLevel="0" collapsed="false">
      <c r="A153" s="16" t="s">
        <v>563</v>
      </c>
      <c r="B153" s="11" t="s">
        <v>564</v>
      </c>
      <c r="C153" s="11" t="s">
        <v>565</v>
      </c>
      <c r="D153" s="17" t="s">
        <v>566</v>
      </c>
      <c r="E153" s="13" t="n">
        <v>4</v>
      </c>
      <c r="F153" s="18" t="s">
        <v>458</v>
      </c>
      <c r="G153" s="15" t="n">
        <v>22.299</v>
      </c>
      <c r="H153" s="4" t="n">
        <f aca="false">G153*E153</f>
        <v>89.196</v>
      </c>
    </row>
    <row r="154" customFormat="false" ht="12" hidden="false" customHeight="false" outlineLevel="0" collapsed="false">
      <c r="A154" s="16" t="s">
        <v>567</v>
      </c>
      <c r="B154" s="11" t="s">
        <v>568</v>
      </c>
      <c r="C154" s="11" t="s">
        <v>569</v>
      </c>
      <c r="D154" s="17" t="s">
        <v>570</v>
      </c>
      <c r="E154" s="13" t="n">
        <v>5</v>
      </c>
      <c r="F154" s="18" t="s">
        <v>458</v>
      </c>
      <c r="G154" s="15" t="n">
        <v>15.851</v>
      </c>
      <c r="H154" s="4" t="n">
        <f aca="false">G154*E154</f>
        <v>79.255</v>
      </c>
    </row>
    <row r="155" customFormat="false" ht="12" hidden="false" customHeight="false" outlineLevel="0" collapsed="false">
      <c r="A155" s="16" t="s">
        <v>571</v>
      </c>
      <c r="B155" s="11" t="s">
        <v>572</v>
      </c>
      <c r="C155" s="11" t="s">
        <v>573</v>
      </c>
      <c r="D155" s="17" t="s">
        <v>574</v>
      </c>
      <c r="E155" s="13" t="n">
        <v>58</v>
      </c>
      <c r="F155" s="18" t="s">
        <v>458</v>
      </c>
      <c r="G155" s="15" t="n">
        <v>2.402</v>
      </c>
      <c r="H155" s="4" t="n">
        <f aca="false">G155*E155</f>
        <v>139.316</v>
      </c>
    </row>
    <row r="156" customFormat="false" ht="12" hidden="false" customHeight="false" outlineLevel="0" collapsed="false">
      <c r="A156" s="16" t="s">
        <v>575</v>
      </c>
      <c r="B156" s="11" t="s">
        <v>576</v>
      </c>
      <c r="C156" s="11" t="s">
        <v>577</v>
      </c>
      <c r="D156" s="17" t="s">
        <v>578</v>
      </c>
      <c r="E156" s="13" t="n">
        <v>5</v>
      </c>
      <c r="F156" s="18" t="s">
        <v>458</v>
      </c>
      <c r="G156" s="15" t="n">
        <v>22.944</v>
      </c>
      <c r="H156" s="4" t="n">
        <f aca="false">G156*E156</f>
        <v>114.72</v>
      </c>
    </row>
    <row r="157" customFormat="false" ht="12" hidden="false" customHeight="false" outlineLevel="0" collapsed="false">
      <c r="A157" s="16" t="s">
        <v>579</v>
      </c>
      <c r="B157" s="11" t="s">
        <v>580</v>
      </c>
      <c r="C157" s="11" t="s">
        <v>581</v>
      </c>
      <c r="D157" s="17" t="s">
        <v>581</v>
      </c>
      <c r="E157" s="13" t="n">
        <v>52</v>
      </c>
      <c r="F157" s="18" t="s">
        <v>458</v>
      </c>
      <c r="G157" s="15" t="n">
        <v>2.105</v>
      </c>
      <c r="H157" s="4" t="n">
        <f aca="false">G157*E157</f>
        <v>109.46</v>
      </c>
    </row>
    <row r="158" customFormat="false" ht="12" hidden="false" customHeight="false" outlineLevel="0" collapsed="false">
      <c r="A158" s="16" t="s">
        <v>582</v>
      </c>
      <c r="B158" s="11" t="s">
        <v>583</v>
      </c>
      <c r="C158" s="11" t="s">
        <v>584</v>
      </c>
      <c r="D158" s="17" t="s">
        <v>585</v>
      </c>
      <c r="E158" s="13" t="n">
        <v>3</v>
      </c>
      <c r="F158" s="18" t="s">
        <v>458</v>
      </c>
      <c r="G158" s="15" t="n">
        <v>26.14</v>
      </c>
      <c r="H158" s="4" t="n">
        <f aca="false">G158*E158</f>
        <v>78.42</v>
      </c>
    </row>
    <row r="159" customFormat="false" ht="12" hidden="false" customHeight="false" outlineLevel="0" collapsed="false">
      <c r="A159" s="16" t="s">
        <v>586</v>
      </c>
      <c r="B159" s="11" t="s">
        <v>587</v>
      </c>
      <c r="C159" s="11" t="s">
        <v>588</v>
      </c>
      <c r="D159" s="17" t="s">
        <v>589</v>
      </c>
      <c r="E159" s="13" t="n">
        <v>4</v>
      </c>
      <c r="F159" s="18" t="s">
        <v>458</v>
      </c>
      <c r="G159" s="15" t="n">
        <v>26.26</v>
      </c>
      <c r="H159" s="4" t="n">
        <f aca="false">G159*E159</f>
        <v>105.04</v>
      </c>
    </row>
    <row r="160" customFormat="false" ht="12" hidden="false" customHeight="false" outlineLevel="0" collapsed="false">
      <c r="A160" s="16" t="s">
        <v>590</v>
      </c>
      <c r="B160" s="11"/>
      <c r="C160" s="11" t="s">
        <v>591</v>
      </c>
      <c r="D160" s="17" t="s">
        <v>592</v>
      </c>
      <c r="E160" s="13" t="n">
        <v>17</v>
      </c>
      <c r="F160" s="18" t="s">
        <v>458</v>
      </c>
      <c r="G160" s="15" t="n">
        <v>4.8</v>
      </c>
      <c r="H160" s="4" t="n">
        <f aca="false">G160*E160</f>
        <v>81.6</v>
      </c>
    </row>
    <row r="161" customFormat="false" ht="12" hidden="false" customHeight="false" outlineLevel="0" collapsed="false">
      <c r="A161" s="16" t="s">
        <v>593</v>
      </c>
      <c r="B161" s="11" t="s">
        <v>594</v>
      </c>
      <c r="C161" s="11" t="s">
        <v>595</v>
      </c>
      <c r="D161" s="17" t="s">
        <v>596</v>
      </c>
      <c r="E161" s="13" t="n">
        <v>9</v>
      </c>
      <c r="F161" s="18" t="s">
        <v>458</v>
      </c>
      <c r="G161" s="15" t="n">
        <v>8.477</v>
      </c>
      <c r="H161" s="4" t="n">
        <f aca="false">G161*E161</f>
        <v>76.293</v>
      </c>
    </row>
    <row r="162" customFormat="false" ht="12" hidden="false" customHeight="false" outlineLevel="0" collapsed="false">
      <c r="A162" s="16" t="s">
        <v>597</v>
      </c>
      <c r="B162" s="11"/>
      <c r="C162" s="11" t="s">
        <v>598</v>
      </c>
      <c r="D162" s="17" t="s">
        <v>599</v>
      </c>
      <c r="E162" s="13" t="n">
        <v>17</v>
      </c>
      <c r="F162" s="18" t="s">
        <v>458</v>
      </c>
      <c r="G162" s="15" t="n">
        <v>7.2</v>
      </c>
      <c r="H162" s="4" t="n">
        <f aca="false">G162*E162</f>
        <v>122.4</v>
      </c>
    </row>
    <row r="163" customFormat="false" ht="12" hidden="false" customHeight="false" outlineLevel="0" collapsed="false">
      <c r="A163" s="16" t="s">
        <v>600</v>
      </c>
      <c r="B163" s="11"/>
      <c r="C163" s="11" t="s">
        <v>601</v>
      </c>
      <c r="D163" s="17" t="s">
        <v>602</v>
      </c>
      <c r="E163" s="13" t="n">
        <v>3</v>
      </c>
      <c r="F163" s="18" t="s">
        <v>458</v>
      </c>
      <c r="G163" s="15" t="n">
        <v>17.08</v>
      </c>
      <c r="H163" s="4" t="n">
        <f aca="false">G163*E163</f>
        <v>51.24</v>
      </c>
    </row>
    <row r="164" customFormat="false" ht="12" hidden="false" customHeight="false" outlineLevel="0" collapsed="false">
      <c r="A164" s="16" t="s">
        <v>603</v>
      </c>
      <c r="B164" s="11" t="s">
        <v>604</v>
      </c>
      <c r="C164" s="11" t="s">
        <v>605</v>
      </c>
      <c r="D164" s="17" t="s">
        <v>605</v>
      </c>
      <c r="E164" s="13" t="n">
        <v>29</v>
      </c>
      <c r="F164" s="18" t="s">
        <v>458</v>
      </c>
      <c r="G164" s="15" t="n">
        <v>1.62</v>
      </c>
      <c r="H164" s="4" t="n">
        <f aca="false">G164*E164</f>
        <v>46.98</v>
      </c>
    </row>
    <row r="165" customFormat="false" ht="12" hidden="false" customHeight="false" outlineLevel="0" collapsed="false">
      <c r="A165" s="16" t="s">
        <v>606</v>
      </c>
      <c r="B165" s="11" t="s">
        <v>607</v>
      </c>
      <c r="C165" s="11" t="s">
        <v>608</v>
      </c>
      <c r="D165" s="17" t="s">
        <v>609</v>
      </c>
      <c r="E165" s="13" t="n">
        <v>36</v>
      </c>
      <c r="F165" s="18" t="s">
        <v>458</v>
      </c>
      <c r="G165" s="15" t="n">
        <v>1.594</v>
      </c>
      <c r="H165" s="4" t="n">
        <f aca="false">G165*E165</f>
        <v>57.384</v>
      </c>
    </row>
    <row r="166" customFormat="false" ht="12" hidden="false" customHeight="false" outlineLevel="0" collapsed="false">
      <c r="A166" s="16" t="s">
        <v>610</v>
      </c>
      <c r="B166" s="11" t="s">
        <v>611</v>
      </c>
      <c r="C166" s="11" t="s">
        <v>612</v>
      </c>
      <c r="D166" s="17" t="s">
        <v>612</v>
      </c>
      <c r="E166" s="13" t="n">
        <v>85</v>
      </c>
      <c r="F166" s="18" t="s">
        <v>458</v>
      </c>
      <c r="G166" s="15" t="n">
        <v>0.76</v>
      </c>
      <c r="H166" s="4" t="n">
        <f aca="false">G166*E166</f>
        <v>64.6</v>
      </c>
    </row>
    <row r="167" customFormat="false" ht="12" hidden="false" customHeight="false" outlineLevel="0" collapsed="false">
      <c r="A167" s="23" t="s">
        <v>613</v>
      </c>
      <c r="B167" s="11" t="s">
        <v>614</v>
      </c>
      <c r="C167" s="11" t="s">
        <v>615</v>
      </c>
      <c r="D167" s="24" t="s">
        <v>616</v>
      </c>
      <c r="E167" s="13" t="n">
        <v>39</v>
      </c>
      <c r="F167" s="18" t="s">
        <v>458</v>
      </c>
      <c r="G167" s="15" t="n">
        <v>1.29</v>
      </c>
      <c r="H167" s="4" t="n">
        <f aca="false">G167*E167</f>
        <v>50.31</v>
      </c>
    </row>
    <row r="168" customFormat="false" ht="12" hidden="false" customHeight="false" outlineLevel="0" collapsed="false">
      <c r="A168" s="25" t="s">
        <v>617</v>
      </c>
      <c r="B168" s="11" t="s">
        <v>618</v>
      </c>
      <c r="C168" s="11" t="s">
        <v>619</v>
      </c>
      <c r="D168" s="26" t="s">
        <v>620</v>
      </c>
      <c r="E168" s="13" t="n">
        <v>8</v>
      </c>
      <c r="F168" s="18" t="s">
        <v>458</v>
      </c>
      <c r="G168" s="15" t="n">
        <v>6.983</v>
      </c>
      <c r="H168" s="4" t="n">
        <f aca="false">G168*E168</f>
        <v>55.864</v>
      </c>
    </row>
    <row r="169" customFormat="false" ht="12" hidden="false" customHeight="false" outlineLevel="0" collapsed="false">
      <c r="A169" s="16" t="s">
        <v>621</v>
      </c>
      <c r="B169" s="11" t="s">
        <v>622</v>
      </c>
      <c r="C169" s="11" t="s">
        <v>623</v>
      </c>
      <c r="D169" s="17" t="s">
        <v>623</v>
      </c>
      <c r="E169" s="13" t="n">
        <v>3</v>
      </c>
      <c r="F169" s="18" t="s">
        <v>458</v>
      </c>
      <c r="G169" s="15" t="n">
        <v>13.5</v>
      </c>
      <c r="H169" s="4" t="n">
        <f aca="false">G169*E169</f>
        <v>40.5</v>
      </c>
    </row>
    <row r="170" customFormat="false" ht="12" hidden="false" customHeight="false" outlineLevel="0" collapsed="false">
      <c r="A170" s="16" t="s">
        <v>624</v>
      </c>
      <c r="B170" s="11"/>
      <c r="C170" s="11" t="s">
        <v>625</v>
      </c>
      <c r="D170" s="17" t="s">
        <v>626</v>
      </c>
      <c r="E170" s="13" t="n">
        <v>11</v>
      </c>
      <c r="F170" s="18" t="s">
        <v>458</v>
      </c>
      <c r="G170" s="15" t="n">
        <v>2.783</v>
      </c>
      <c r="H170" s="4" t="n">
        <f aca="false">G170*E170</f>
        <v>30.613</v>
      </c>
    </row>
    <row r="171" customFormat="false" ht="12" hidden="false" customHeight="false" outlineLevel="0" collapsed="false">
      <c r="A171" s="16" t="s">
        <v>627</v>
      </c>
      <c r="B171" s="11" t="s">
        <v>628</v>
      </c>
      <c r="C171" s="11" t="s">
        <v>629</v>
      </c>
      <c r="D171" s="17" t="s">
        <v>630</v>
      </c>
      <c r="E171" s="13" t="n">
        <v>2</v>
      </c>
      <c r="F171" s="18" t="s">
        <v>458</v>
      </c>
      <c r="G171" s="15" t="n">
        <v>11.939</v>
      </c>
      <c r="H171" s="4" t="n">
        <f aca="false">G171*E171</f>
        <v>23.878</v>
      </c>
    </row>
    <row r="172" customFormat="false" ht="12" hidden="false" customHeight="false" outlineLevel="0" collapsed="false">
      <c r="A172" s="23" t="s">
        <v>631</v>
      </c>
      <c r="B172" s="11" t="s">
        <v>632</v>
      </c>
      <c r="C172" s="11" t="s">
        <v>633</v>
      </c>
      <c r="D172" s="24" t="s">
        <v>633</v>
      </c>
      <c r="E172" s="13" t="n">
        <v>6</v>
      </c>
      <c r="F172" s="18" t="s">
        <v>458</v>
      </c>
      <c r="G172" s="15" t="n">
        <v>7.321</v>
      </c>
      <c r="H172" s="4" t="n">
        <f aca="false">G172*E172</f>
        <v>43.926</v>
      </c>
    </row>
    <row r="173" customFormat="false" ht="12" hidden="false" customHeight="false" outlineLevel="0" collapsed="false">
      <c r="A173" s="11" t="s">
        <v>634</v>
      </c>
      <c r="B173" s="11" t="s">
        <v>635</v>
      </c>
      <c r="C173" s="11" t="s">
        <v>636</v>
      </c>
      <c r="D173" s="12" t="s">
        <v>636</v>
      </c>
      <c r="E173" s="13" t="n">
        <v>9</v>
      </c>
      <c r="F173" s="18" t="s">
        <v>458</v>
      </c>
      <c r="G173" s="15" t="n">
        <v>3.333</v>
      </c>
      <c r="H173" s="4" t="n">
        <f aca="false">G173*E173</f>
        <v>29.997</v>
      </c>
    </row>
    <row r="174" customFormat="false" ht="12" hidden="false" customHeight="false" outlineLevel="0" collapsed="false">
      <c r="A174" s="16" t="s">
        <v>637</v>
      </c>
      <c r="B174" s="11" t="s">
        <v>638</v>
      </c>
      <c r="C174" s="11" t="s">
        <v>639</v>
      </c>
      <c r="D174" s="17" t="s">
        <v>640</v>
      </c>
      <c r="E174" s="13" t="n">
        <v>4</v>
      </c>
      <c r="F174" s="18" t="s">
        <v>458</v>
      </c>
      <c r="G174" s="15" t="n">
        <v>4.305</v>
      </c>
      <c r="H174" s="4" t="n">
        <f aca="false">G174*E174</f>
        <v>17.22</v>
      </c>
    </row>
    <row r="175" customFormat="false" ht="12" hidden="false" customHeight="false" outlineLevel="0" collapsed="false">
      <c r="A175" s="23" t="s">
        <v>641</v>
      </c>
      <c r="B175" s="11"/>
      <c r="C175" s="11" t="s">
        <v>642</v>
      </c>
      <c r="D175" s="24" t="s">
        <v>643</v>
      </c>
      <c r="E175" s="13" t="n">
        <v>36</v>
      </c>
      <c r="F175" s="18" t="s">
        <v>458</v>
      </c>
      <c r="G175" s="15" t="n">
        <v>1.15</v>
      </c>
      <c r="H175" s="4" t="n">
        <f aca="false">G175*E175</f>
        <v>41.4</v>
      </c>
    </row>
    <row r="176" customFormat="false" ht="12" hidden="false" customHeight="false" outlineLevel="0" collapsed="false">
      <c r="A176" s="25" t="s">
        <v>644</v>
      </c>
      <c r="B176" s="11"/>
      <c r="C176" s="11" t="s">
        <v>645</v>
      </c>
      <c r="D176" s="26" t="s">
        <v>645</v>
      </c>
      <c r="E176" s="13" t="n">
        <v>3</v>
      </c>
      <c r="F176" s="18" t="s">
        <v>458</v>
      </c>
      <c r="G176" s="15" t="n">
        <v>6.9</v>
      </c>
      <c r="H176" s="4" t="n">
        <f aca="false">G176*E176</f>
        <v>20.7</v>
      </c>
    </row>
    <row r="177" customFormat="false" ht="12" hidden="false" customHeight="false" outlineLevel="0" collapsed="false">
      <c r="A177" s="16" t="s">
        <v>646</v>
      </c>
      <c r="B177" s="11" t="s">
        <v>647</v>
      </c>
      <c r="C177" s="11" t="s">
        <v>648</v>
      </c>
      <c r="D177" s="17" t="s">
        <v>648</v>
      </c>
      <c r="E177" s="13" t="n">
        <v>11</v>
      </c>
      <c r="F177" s="18" t="s">
        <v>458</v>
      </c>
      <c r="G177" s="15" t="n">
        <v>2.114</v>
      </c>
      <c r="H177" s="4" t="n">
        <f aca="false">G177*E177</f>
        <v>23.254</v>
      </c>
    </row>
    <row r="178" customFormat="false" ht="12" hidden="false" customHeight="false" outlineLevel="0" collapsed="false">
      <c r="A178" s="16" t="s">
        <v>649</v>
      </c>
      <c r="B178" s="11"/>
      <c r="C178" s="11" t="s">
        <v>650</v>
      </c>
      <c r="D178" s="17" t="s">
        <v>651</v>
      </c>
      <c r="E178" s="13" t="n">
        <v>2</v>
      </c>
      <c r="F178" s="18" t="s">
        <v>458</v>
      </c>
      <c r="G178" s="15" t="n">
        <v>9.4123</v>
      </c>
      <c r="H178" s="4" t="n">
        <f aca="false">G178*E178</f>
        <v>18.8246</v>
      </c>
    </row>
    <row r="179" customFormat="false" ht="12" hidden="false" customHeight="false" outlineLevel="0" collapsed="false">
      <c r="A179" s="16" t="s">
        <v>652</v>
      </c>
      <c r="B179" s="11" t="s">
        <v>653</v>
      </c>
      <c r="C179" s="11" t="s">
        <v>654</v>
      </c>
      <c r="D179" s="17" t="s">
        <v>655</v>
      </c>
      <c r="E179" s="13" t="n">
        <v>5</v>
      </c>
      <c r="F179" s="18" t="s">
        <v>458</v>
      </c>
      <c r="G179" s="15" t="n">
        <v>8.477</v>
      </c>
      <c r="H179" s="4" t="n">
        <f aca="false">G179*E179</f>
        <v>42.385</v>
      </c>
    </row>
    <row r="180" customFormat="false" ht="12" hidden="false" customHeight="false" outlineLevel="0" collapsed="false">
      <c r="A180" s="16" t="s">
        <v>656</v>
      </c>
      <c r="B180" s="11" t="s">
        <v>657</v>
      </c>
      <c r="C180" s="11" t="s">
        <v>658</v>
      </c>
      <c r="D180" s="17" t="s">
        <v>659</v>
      </c>
      <c r="E180" s="13" t="n">
        <v>14</v>
      </c>
      <c r="F180" s="18" t="s">
        <v>458</v>
      </c>
      <c r="G180" s="15" t="n">
        <v>1.67</v>
      </c>
      <c r="H180" s="4" t="n">
        <f aca="false">G180*E180</f>
        <v>23.38</v>
      </c>
    </row>
    <row r="181" customFormat="false" ht="12" hidden="false" customHeight="false" outlineLevel="0" collapsed="false">
      <c r="A181" s="16" t="s">
        <v>660</v>
      </c>
      <c r="B181" s="11" t="s">
        <v>661</v>
      </c>
      <c r="C181" s="11" t="s">
        <v>662</v>
      </c>
      <c r="D181" s="17" t="s">
        <v>662</v>
      </c>
      <c r="E181" s="13" t="n">
        <v>8</v>
      </c>
      <c r="F181" s="18" t="s">
        <v>458</v>
      </c>
      <c r="G181" s="15" t="n">
        <v>4.382</v>
      </c>
      <c r="H181" s="4" t="n">
        <f aca="false">G181*E181</f>
        <v>35.056</v>
      </c>
    </row>
    <row r="182" customFormat="false" ht="12" hidden="false" customHeight="false" outlineLevel="0" collapsed="false">
      <c r="A182" s="16" t="s">
        <v>663</v>
      </c>
      <c r="B182" s="11" t="s">
        <v>664</v>
      </c>
      <c r="C182" s="11" t="s">
        <v>665</v>
      </c>
      <c r="D182" s="17" t="s">
        <v>665</v>
      </c>
      <c r="E182" s="13" t="n">
        <v>7</v>
      </c>
      <c r="F182" s="18" t="s">
        <v>458</v>
      </c>
      <c r="G182" s="15" t="n">
        <v>2.52</v>
      </c>
      <c r="H182" s="4" t="n">
        <f aca="false">G182*E182</f>
        <v>17.64</v>
      </c>
    </row>
    <row r="183" customFormat="false" ht="12" hidden="false" customHeight="false" outlineLevel="0" collapsed="false">
      <c r="A183" s="16" t="s">
        <v>666</v>
      </c>
      <c r="B183" s="11"/>
      <c r="C183" s="11" t="s">
        <v>667</v>
      </c>
      <c r="D183" s="17" t="s">
        <v>668</v>
      </c>
      <c r="E183" s="13" t="n">
        <v>18</v>
      </c>
      <c r="F183" s="18" t="s">
        <v>458</v>
      </c>
      <c r="G183" s="15" t="n">
        <v>0.96</v>
      </c>
      <c r="H183" s="4" t="n">
        <f aca="false">G183*E183</f>
        <v>17.28</v>
      </c>
    </row>
    <row r="184" customFormat="false" ht="12" hidden="false" customHeight="false" outlineLevel="0" collapsed="false">
      <c r="A184" s="16" t="s">
        <v>669</v>
      </c>
      <c r="B184" s="11" t="s">
        <v>670</v>
      </c>
      <c r="C184" s="11" t="s">
        <v>671</v>
      </c>
      <c r="D184" s="17" t="s">
        <v>671</v>
      </c>
      <c r="E184" s="13" t="n">
        <v>14</v>
      </c>
      <c r="F184" s="18" t="s">
        <v>458</v>
      </c>
      <c r="G184" s="15" t="n">
        <v>1.508</v>
      </c>
      <c r="H184" s="4" t="n">
        <f aca="false">G184*E184</f>
        <v>21.112</v>
      </c>
    </row>
    <row r="185" customFormat="false" ht="12" hidden="false" customHeight="false" outlineLevel="0" collapsed="false">
      <c r="A185" s="16" t="s">
        <v>672</v>
      </c>
      <c r="B185" s="11" t="s">
        <v>673</v>
      </c>
      <c r="C185" s="11" t="s">
        <v>674</v>
      </c>
      <c r="D185" s="17" t="s">
        <v>675</v>
      </c>
      <c r="E185" s="13" t="n">
        <v>4</v>
      </c>
      <c r="F185" s="18" t="s">
        <v>458</v>
      </c>
      <c r="G185" s="15" t="n">
        <v>4.09</v>
      </c>
      <c r="H185" s="4" t="n">
        <f aca="false">G185*E185</f>
        <v>16.36</v>
      </c>
    </row>
    <row r="186" customFormat="false" ht="12" hidden="false" customHeight="false" outlineLevel="0" collapsed="false">
      <c r="A186" s="16" t="s">
        <v>676</v>
      </c>
      <c r="B186" s="11" t="s">
        <v>677</v>
      </c>
      <c r="C186" s="11" t="s">
        <v>678</v>
      </c>
      <c r="D186" s="17" t="s">
        <v>678</v>
      </c>
      <c r="E186" s="13" t="n">
        <v>7</v>
      </c>
      <c r="F186" s="18" t="s">
        <v>458</v>
      </c>
      <c r="G186" s="15" t="n">
        <v>3.125</v>
      </c>
      <c r="H186" s="4" t="n">
        <f aca="false">G186*E186</f>
        <v>21.875</v>
      </c>
    </row>
    <row r="187" customFormat="false" ht="12" hidden="false" customHeight="false" outlineLevel="0" collapsed="false">
      <c r="A187" s="16" t="s">
        <v>679</v>
      </c>
      <c r="B187" s="11" t="s">
        <v>680</v>
      </c>
      <c r="C187" s="11" t="s">
        <v>681</v>
      </c>
      <c r="D187" s="17" t="s">
        <v>681</v>
      </c>
      <c r="E187" s="13" t="n">
        <v>13</v>
      </c>
      <c r="F187" s="18" t="s">
        <v>458</v>
      </c>
      <c r="G187" s="15" t="n">
        <v>1.919</v>
      </c>
      <c r="H187" s="4" t="n">
        <f aca="false">G187*E187</f>
        <v>24.947</v>
      </c>
    </row>
    <row r="188" customFormat="false" ht="12" hidden="false" customHeight="false" outlineLevel="0" collapsed="false">
      <c r="A188" s="16" t="s">
        <v>682</v>
      </c>
      <c r="B188" s="11" t="s">
        <v>683</v>
      </c>
      <c r="C188" s="11" t="s">
        <v>684</v>
      </c>
      <c r="D188" s="17" t="s">
        <v>684</v>
      </c>
      <c r="E188" s="13" t="n">
        <v>6</v>
      </c>
      <c r="F188" s="18" t="s">
        <v>458</v>
      </c>
      <c r="G188" s="15" t="n">
        <v>1.62</v>
      </c>
      <c r="H188" s="4" t="n">
        <f aca="false">G188*E188</f>
        <v>9.72</v>
      </c>
    </row>
    <row r="189" customFormat="false" ht="12" hidden="false" customHeight="false" outlineLevel="0" collapsed="false">
      <c r="A189" s="16" t="s">
        <v>685</v>
      </c>
      <c r="B189" s="11" t="s">
        <v>686</v>
      </c>
      <c r="C189" s="11" t="s">
        <v>687</v>
      </c>
      <c r="D189" s="17" t="s">
        <v>688</v>
      </c>
      <c r="E189" s="13" t="n">
        <v>2</v>
      </c>
      <c r="F189" s="18" t="s">
        <v>458</v>
      </c>
      <c r="G189" s="15" t="n">
        <v>3.239</v>
      </c>
      <c r="H189" s="4" t="n">
        <f aca="false">G189*E189</f>
        <v>6.478</v>
      </c>
    </row>
    <row r="190" customFormat="false" ht="12" hidden="false" customHeight="false" outlineLevel="0" collapsed="false">
      <c r="A190" s="16" t="s">
        <v>689</v>
      </c>
      <c r="B190" s="11" t="s">
        <v>690</v>
      </c>
      <c r="C190" s="11" t="s">
        <v>691</v>
      </c>
      <c r="D190" s="17" t="s">
        <v>691</v>
      </c>
      <c r="E190" s="13" t="n">
        <v>7</v>
      </c>
      <c r="F190" s="18" t="s">
        <v>458</v>
      </c>
      <c r="G190" s="15" t="n">
        <v>1.0712</v>
      </c>
      <c r="H190" s="4" t="n">
        <f aca="false">G190*E190</f>
        <v>7.4984</v>
      </c>
    </row>
    <row r="191" customFormat="false" ht="12" hidden="false" customHeight="false" outlineLevel="0" collapsed="false">
      <c r="A191" s="16" t="s">
        <v>692</v>
      </c>
      <c r="B191" s="11" t="s">
        <v>693</v>
      </c>
      <c r="C191" s="11" t="s">
        <v>694</v>
      </c>
      <c r="D191" s="17" t="s">
        <v>694</v>
      </c>
      <c r="E191" s="13" t="n">
        <v>7</v>
      </c>
      <c r="F191" s="18" t="s">
        <v>458</v>
      </c>
      <c r="G191" s="15" t="n">
        <v>1.418</v>
      </c>
      <c r="H191" s="4" t="n">
        <f aca="false">G191*E191</f>
        <v>9.926</v>
      </c>
    </row>
    <row r="192" customFormat="false" ht="12" hidden="false" customHeight="false" outlineLevel="0" collapsed="false">
      <c r="A192" s="16" t="s">
        <v>695</v>
      </c>
      <c r="B192" s="11"/>
      <c r="C192" s="11" t="s">
        <v>696</v>
      </c>
      <c r="D192" s="17" t="s">
        <v>697</v>
      </c>
      <c r="E192" s="13" t="n">
        <v>2</v>
      </c>
      <c r="F192" s="18" t="s">
        <v>458</v>
      </c>
      <c r="G192" s="15" t="n">
        <v>3.6</v>
      </c>
      <c r="H192" s="4" t="n">
        <f aca="false">G192*E192</f>
        <v>7.2</v>
      </c>
    </row>
    <row r="193" customFormat="false" ht="12" hidden="false" customHeight="false" outlineLevel="0" collapsed="false">
      <c r="A193" s="16" t="s">
        <v>698</v>
      </c>
      <c r="B193" s="11"/>
      <c r="C193" s="11" t="s">
        <v>699</v>
      </c>
      <c r="D193" s="17" t="s">
        <v>700</v>
      </c>
      <c r="E193" s="13" t="n">
        <v>2</v>
      </c>
      <c r="F193" s="18" t="s">
        <v>458</v>
      </c>
      <c r="G193" s="15" t="n">
        <v>3.297</v>
      </c>
      <c r="H193" s="4" t="n">
        <f aca="false">G193*E193</f>
        <v>6.594</v>
      </c>
    </row>
    <row r="194" customFormat="false" ht="12" hidden="false" customHeight="false" outlineLevel="0" collapsed="false">
      <c r="A194" s="16" t="s">
        <v>701</v>
      </c>
      <c r="B194" s="11" t="s">
        <v>702</v>
      </c>
      <c r="C194" s="11" t="s">
        <v>703</v>
      </c>
      <c r="D194" s="17" t="s">
        <v>704</v>
      </c>
      <c r="E194" s="13" t="n">
        <v>8</v>
      </c>
      <c r="F194" s="18" t="s">
        <v>458</v>
      </c>
      <c r="G194" s="15" t="n">
        <v>1.19</v>
      </c>
      <c r="H194" s="4" t="n">
        <f aca="false">G194*E194</f>
        <v>9.52</v>
      </c>
    </row>
    <row r="195" customFormat="false" ht="12" hidden="false" customHeight="false" outlineLevel="0" collapsed="false">
      <c r="A195" s="16" t="s">
        <v>705</v>
      </c>
      <c r="B195" s="11" t="s">
        <v>706</v>
      </c>
      <c r="C195" s="11" t="s">
        <v>707</v>
      </c>
      <c r="D195" s="17" t="s">
        <v>708</v>
      </c>
      <c r="E195" s="13" t="n">
        <v>3</v>
      </c>
      <c r="F195" s="18" t="s">
        <v>458</v>
      </c>
      <c r="G195" s="15" t="n">
        <v>1.39</v>
      </c>
      <c r="H195" s="4" t="n">
        <f aca="false">G195*E195</f>
        <v>4.17</v>
      </c>
    </row>
    <row r="196" customFormat="false" ht="12" hidden="false" customHeight="false" outlineLevel="0" collapsed="false">
      <c r="A196" s="16" t="s">
        <v>709</v>
      </c>
      <c r="B196" s="11" t="s">
        <v>710</v>
      </c>
      <c r="C196" s="11" t="s">
        <v>711</v>
      </c>
      <c r="D196" s="17" t="s">
        <v>712</v>
      </c>
      <c r="E196" s="13" t="n">
        <v>2</v>
      </c>
      <c r="F196" s="18" t="s">
        <v>458</v>
      </c>
      <c r="G196" s="15" t="n">
        <v>2.808</v>
      </c>
      <c r="H196" s="4" t="n">
        <f aca="false">G196*E196</f>
        <v>5.616</v>
      </c>
    </row>
    <row r="197" customFormat="false" ht="12" hidden="false" customHeight="false" outlineLevel="0" collapsed="false">
      <c r="A197" s="16" t="s">
        <v>713</v>
      </c>
      <c r="B197" s="11" t="s">
        <v>714</v>
      </c>
      <c r="C197" s="11" t="s">
        <v>715</v>
      </c>
      <c r="D197" s="17" t="s">
        <v>715</v>
      </c>
      <c r="E197" s="13" t="n">
        <v>2</v>
      </c>
      <c r="F197" s="18" t="s">
        <v>458</v>
      </c>
      <c r="G197" s="15" t="n">
        <v>2.134</v>
      </c>
      <c r="H197" s="4" t="n">
        <f aca="false">G197*E197</f>
        <v>4.268</v>
      </c>
    </row>
    <row r="198" customFormat="false" ht="12" hidden="false" customHeight="false" outlineLevel="0" collapsed="false">
      <c r="A198" s="16" t="s">
        <v>716</v>
      </c>
      <c r="B198" s="11" t="s">
        <v>717</v>
      </c>
      <c r="C198" s="11" t="s">
        <v>718</v>
      </c>
      <c r="D198" s="17" t="s">
        <v>718</v>
      </c>
      <c r="E198" s="13" t="n">
        <v>86</v>
      </c>
      <c r="F198" s="18" t="s">
        <v>458</v>
      </c>
      <c r="G198" s="15" t="n">
        <v>1.2</v>
      </c>
      <c r="H198" s="4" t="n">
        <f aca="false">G198*E198</f>
        <v>103.2</v>
      </c>
    </row>
    <row r="199" customFormat="false" ht="12" hidden="false" customHeight="false" outlineLevel="0" collapsed="false">
      <c r="A199" s="16" t="s">
        <v>719</v>
      </c>
      <c r="B199" s="11"/>
      <c r="C199" s="11" t="s">
        <v>720</v>
      </c>
      <c r="D199" s="17" t="s">
        <v>720</v>
      </c>
      <c r="E199" s="13" t="n">
        <v>82</v>
      </c>
      <c r="F199" s="18" t="s">
        <v>458</v>
      </c>
      <c r="G199" s="15" t="n">
        <v>2.5</v>
      </c>
      <c r="H199" s="4" t="n">
        <f aca="false">G199*E199</f>
        <v>205</v>
      </c>
    </row>
    <row r="200" customFormat="false" ht="12" hidden="false" customHeight="false" outlineLevel="0" collapsed="false">
      <c r="A200" s="16" t="s">
        <v>721</v>
      </c>
      <c r="B200" s="11" t="s">
        <v>722</v>
      </c>
      <c r="C200" s="11" t="s">
        <v>723</v>
      </c>
      <c r="D200" s="17" t="s">
        <v>723</v>
      </c>
      <c r="E200" s="13" t="n">
        <v>23</v>
      </c>
      <c r="F200" s="18" t="s">
        <v>458</v>
      </c>
      <c r="G200" s="15" t="n">
        <v>6.64</v>
      </c>
      <c r="H200" s="4" t="n">
        <f aca="false">G200*E200</f>
        <v>152.72</v>
      </c>
    </row>
    <row r="201" customFormat="false" ht="12" hidden="false" customHeight="false" outlineLevel="0" collapsed="false">
      <c r="A201" s="16" t="s">
        <v>724</v>
      </c>
      <c r="B201" s="11" t="s">
        <v>725</v>
      </c>
      <c r="C201" s="11" t="s">
        <v>726</v>
      </c>
      <c r="D201" s="17" t="s">
        <v>726</v>
      </c>
      <c r="E201" s="13" t="n">
        <v>12</v>
      </c>
      <c r="F201" s="18" t="s">
        <v>458</v>
      </c>
      <c r="G201" s="15" t="n">
        <v>5.86</v>
      </c>
      <c r="H201" s="4" t="n">
        <f aca="false">G201*E201</f>
        <v>70.32</v>
      </c>
    </row>
    <row r="202" customFormat="false" ht="12" hidden="false" customHeight="false" outlineLevel="0" collapsed="false">
      <c r="A202" s="16" t="s">
        <v>727</v>
      </c>
      <c r="B202" s="11" t="s">
        <v>728</v>
      </c>
      <c r="C202" s="11" t="s">
        <v>729</v>
      </c>
      <c r="D202" s="17" t="s">
        <v>729</v>
      </c>
      <c r="E202" s="13" t="n">
        <v>10</v>
      </c>
      <c r="F202" s="18" t="s">
        <v>458</v>
      </c>
      <c r="G202" s="15" t="n">
        <v>6.8</v>
      </c>
      <c r="H202" s="4" t="n">
        <f aca="false">G202*E202</f>
        <v>68</v>
      </c>
    </row>
    <row r="203" customFormat="false" ht="12" hidden="false" customHeight="false" outlineLevel="0" collapsed="false">
      <c r="A203" s="16" t="s">
        <v>730</v>
      </c>
      <c r="B203" s="11"/>
      <c r="C203" s="11" t="s">
        <v>731</v>
      </c>
      <c r="D203" s="17" t="s">
        <v>731</v>
      </c>
      <c r="E203" s="13" t="n">
        <v>10</v>
      </c>
      <c r="F203" s="18" t="s">
        <v>458</v>
      </c>
      <c r="G203" s="15" t="n">
        <v>4.2</v>
      </c>
      <c r="H203" s="4" t="n">
        <f aca="false">G203*E203</f>
        <v>42</v>
      </c>
    </row>
    <row r="204" customFormat="false" ht="12" hidden="false" customHeight="false" outlineLevel="0" collapsed="false">
      <c r="A204" s="16" t="s">
        <v>732</v>
      </c>
      <c r="B204" s="11" t="s">
        <v>733</v>
      </c>
      <c r="C204" s="11" t="s">
        <v>734</v>
      </c>
      <c r="D204" s="17" t="s">
        <v>734</v>
      </c>
      <c r="E204" s="13" t="n">
        <v>9</v>
      </c>
      <c r="F204" s="18" t="s">
        <v>458</v>
      </c>
      <c r="G204" s="15" t="n">
        <v>4.99</v>
      </c>
      <c r="H204" s="4" t="n">
        <f aca="false">G204*E204</f>
        <v>44.91</v>
      </c>
    </row>
    <row r="205" customFormat="false" ht="12" hidden="false" customHeight="false" outlineLevel="0" collapsed="false">
      <c r="A205" s="16" t="s">
        <v>735</v>
      </c>
      <c r="B205" s="11" t="s">
        <v>736</v>
      </c>
      <c r="C205" s="11" t="s">
        <v>737</v>
      </c>
      <c r="D205" s="17" t="s">
        <v>737</v>
      </c>
      <c r="E205" s="13" t="n">
        <v>4</v>
      </c>
      <c r="F205" s="18" t="s">
        <v>458</v>
      </c>
      <c r="G205" s="15" t="n">
        <v>0.35</v>
      </c>
      <c r="H205" s="4" t="n">
        <f aca="false">G205*E205</f>
        <v>1.4</v>
      </c>
    </row>
    <row r="206" customFormat="false" ht="12" hidden="false" customHeight="false" outlineLevel="0" collapsed="false">
      <c r="A206" s="16" t="s">
        <v>738</v>
      </c>
      <c r="B206" s="11"/>
      <c r="C206" s="11" t="s">
        <v>739</v>
      </c>
      <c r="D206" s="17" t="s">
        <v>739</v>
      </c>
      <c r="E206" s="13" t="n">
        <v>3</v>
      </c>
      <c r="F206" s="18" t="s">
        <v>458</v>
      </c>
      <c r="G206" s="15" t="n">
        <v>15.55</v>
      </c>
      <c r="H206" s="4" t="n">
        <f aca="false">G206*E206</f>
        <v>46.65</v>
      </c>
    </row>
    <row r="207" customFormat="false" ht="12" hidden="false" customHeight="false" outlineLevel="0" collapsed="false">
      <c r="A207" s="16" t="s">
        <v>740</v>
      </c>
      <c r="B207" s="11"/>
      <c r="C207" s="11" t="s">
        <v>741</v>
      </c>
      <c r="D207" s="17" t="s">
        <v>741</v>
      </c>
      <c r="E207" s="13" t="n">
        <v>7</v>
      </c>
      <c r="F207" s="18" t="s">
        <v>742</v>
      </c>
      <c r="G207" s="15" t="n">
        <v>0</v>
      </c>
      <c r="H207" s="4" t="n">
        <f aca="false">G207*E207</f>
        <v>0</v>
      </c>
    </row>
    <row r="208" customFormat="false" ht="12" hidden="false" customHeight="false" outlineLevel="0" collapsed="false">
      <c r="A208" s="16" t="s">
        <v>743</v>
      </c>
      <c r="B208" s="11" t="s">
        <v>744</v>
      </c>
      <c r="C208" s="11" t="s">
        <v>745</v>
      </c>
      <c r="D208" s="17" t="s">
        <v>746</v>
      </c>
      <c r="E208" s="13" t="n">
        <v>3</v>
      </c>
      <c r="F208" s="14" t="s">
        <v>747</v>
      </c>
      <c r="G208" s="15" t="n">
        <v>84.552</v>
      </c>
      <c r="H208" s="4" t="n">
        <f aca="false">G208*E208</f>
        <v>253.656</v>
      </c>
    </row>
    <row r="209" customFormat="false" ht="12" hidden="false" customHeight="false" outlineLevel="0" collapsed="false">
      <c r="A209" s="16" t="s">
        <v>748</v>
      </c>
      <c r="B209" s="11" t="s">
        <v>749</v>
      </c>
      <c r="C209" s="11" t="s">
        <v>750</v>
      </c>
      <c r="D209" s="17" t="s">
        <v>751</v>
      </c>
      <c r="E209" s="13" t="n">
        <v>1</v>
      </c>
      <c r="F209" s="14" t="s">
        <v>747</v>
      </c>
      <c r="G209" s="15" t="n">
        <v>264.3711</v>
      </c>
      <c r="H209" s="4" t="n">
        <f aca="false">G209*E209</f>
        <v>264.3711</v>
      </c>
    </row>
    <row r="210" customFormat="false" ht="12" hidden="false" customHeight="false" outlineLevel="0" collapsed="false">
      <c r="A210" s="16" t="s">
        <v>752</v>
      </c>
      <c r="B210" s="11" t="s">
        <v>753</v>
      </c>
      <c r="C210" s="11" t="s">
        <v>754</v>
      </c>
      <c r="D210" s="17" t="s">
        <v>755</v>
      </c>
      <c r="E210" s="13" t="n">
        <v>1</v>
      </c>
      <c r="F210" s="14" t="s">
        <v>747</v>
      </c>
      <c r="G210" s="15" t="n">
        <v>264.3711</v>
      </c>
      <c r="H210" s="4" t="n">
        <f aca="false">G210*E210</f>
        <v>264.3711</v>
      </c>
    </row>
    <row r="211" customFormat="false" ht="12" hidden="false" customHeight="false" outlineLevel="0" collapsed="false">
      <c r="A211" s="16" t="s">
        <v>756</v>
      </c>
      <c r="B211" s="11" t="s">
        <v>757</v>
      </c>
      <c r="C211" s="11" t="s">
        <v>758</v>
      </c>
      <c r="D211" s="17" t="s">
        <v>759</v>
      </c>
      <c r="E211" s="13" t="n">
        <v>1</v>
      </c>
      <c r="F211" s="14" t="s">
        <v>747</v>
      </c>
      <c r="G211" s="15" t="n">
        <v>273.1768</v>
      </c>
      <c r="H211" s="4" t="n">
        <f aca="false">G211*E211</f>
        <v>273.1768</v>
      </c>
    </row>
    <row r="212" customFormat="false" ht="12" hidden="false" customHeight="false" outlineLevel="0" collapsed="false">
      <c r="A212" s="16" t="s">
        <v>760</v>
      </c>
      <c r="B212" s="11" t="s">
        <v>761</v>
      </c>
      <c r="C212" s="11" t="s">
        <v>762</v>
      </c>
      <c r="D212" s="17" t="s">
        <v>763</v>
      </c>
      <c r="E212" s="13" t="n">
        <v>2</v>
      </c>
      <c r="F212" s="14" t="s">
        <v>747</v>
      </c>
      <c r="G212" s="15" t="n">
        <v>126.36</v>
      </c>
      <c r="H212" s="4" t="n">
        <f aca="false">G212*E212</f>
        <v>252.72</v>
      </c>
    </row>
    <row r="213" customFormat="false" ht="12" hidden="false" customHeight="false" outlineLevel="0" collapsed="false">
      <c r="A213" s="16" t="s">
        <v>764</v>
      </c>
      <c r="B213" s="11" t="s">
        <v>765</v>
      </c>
      <c r="C213" s="11" t="s">
        <v>766</v>
      </c>
      <c r="D213" s="17" t="s">
        <v>767</v>
      </c>
      <c r="E213" s="13" t="n">
        <v>1</v>
      </c>
      <c r="F213" s="14" t="s">
        <v>747</v>
      </c>
      <c r="G213" s="15" t="n">
        <v>176.3902</v>
      </c>
      <c r="H213" s="4" t="n">
        <f aca="false">G213*E213</f>
        <v>176.3902</v>
      </c>
    </row>
    <row r="214" customFormat="false" ht="12" hidden="false" customHeight="false" outlineLevel="0" collapsed="false">
      <c r="A214" s="16" t="s">
        <v>768</v>
      </c>
      <c r="B214" s="11" t="s">
        <v>769</v>
      </c>
      <c r="C214" s="11" t="s">
        <v>770</v>
      </c>
      <c r="D214" s="17" t="s">
        <v>771</v>
      </c>
      <c r="E214" s="13" t="n">
        <v>3</v>
      </c>
      <c r="F214" s="14" t="s">
        <v>747</v>
      </c>
      <c r="G214" s="15" t="n">
        <v>52.624</v>
      </c>
      <c r="H214" s="4" t="n">
        <f aca="false">G214*E214</f>
        <v>157.872</v>
      </c>
    </row>
    <row r="215" customFormat="false" ht="12" hidden="false" customHeight="false" outlineLevel="0" collapsed="false">
      <c r="A215" s="16" t="s">
        <v>772</v>
      </c>
      <c r="B215" s="11" t="s">
        <v>773</v>
      </c>
      <c r="C215" s="11" t="s">
        <v>774</v>
      </c>
      <c r="D215" s="17" t="s">
        <v>775</v>
      </c>
      <c r="E215" s="13" t="n">
        <v>3</v>
      </c>
      <c r="F215" s="14" t="s">
        <v>747</v>
      </c>
      <c r="G215" s="15" t="n">
        <v>50.4161</v>
      </c>
      <c r="H215" s="4" t="n">
        <f aca="false">G215*E215</f>
        <v>151.2483</v>
      </c>
    </row>
    <row r="216" customFormat="false" ht="12" hidden="false" customHeight="false" outlineLevel="0" collapsed="false">
      <c r="A216" s="16" t="s">
        <v>776</v>
      </c>
      <c r="B216" s="11"/>
      <c r="C216" s="11" t="s">
        <v>777</v>
      </c>
      <c r="D216" s="17" t="s">
        <v>778</v>
      </c>
      <c r="E216" s="13" t="n">
        <v>1</v>
      </c>
      <c r="F216" s="14" t="s">
        <v>747</v>
      </c>
      <c r="G216" s="15" t="n">
        <v>97.65</v>
      </c>
      <c r="H216" s="4" t="n">
        <f aca="false">G216*E216</f>
        <v>97.65</v>
      </c>
    </row>
    <row r="217" customFormat="false" ht="12" hidden="false" customHeight="false" outlineLevel="0" collapsed="false">
      <c r="A217" s="25" t="s">
        <v>779</v>
      </c>
      <c r="B217" s="11" t="s">
        <v>780</v>
      </c>
      <c r="C217" s="11" t="s">
        <v>781</v>
      </c>
      <c r="D217" s="26" t="s">
        <v>782</v>
      </c>
      <c r="E217" s="13" t="n">
        <v>4</v>
      </c>
      <c r="F217" s="14" t="s">
        <v>747</v>
      </c>
      <c r="G217" s="15" t="n">
        <v>21.3907</v>
      </c>
      <c r="H217" s="4" t="n">
        <f aca="false">G217*E217</f>
        <v>85.5628</v>
      </c>
    </row>
    <row r="218" customFormat="false" ht="12" hidden="false" customHeight="false" outlineLevel="0" collapsed="false">
      <c r="A218" s="25" t="s">
        <v>783</v>
      </c>
      <c r="B218" s="11" t="s">
        <v>784</v>
      </c>
      <c r="C218" s="11" t="s">
        <v>785</v>
      </c>
      <c r="D218" s="26" t="s">
        <v>786</v>
      </c>
      <c r="E218" s="13" t="n">
        <v>1</v>
      </c>
      <c r="F218" s="14" t="s">
        <v>747</v>
      </c>
      <c r="G218" s="15" t="n">
        <v>83.3976</v>
      </c>
      <c r="H218" s="4" t="n">
        <f aca="false">G218*E218</f>
        <v>83.3976</v>
      </c>
    </row>
    <row r="219" customFormat="false" ht="12" hidden="false" customHeight="false" outlineLevel="0" collapsed="false">
      <c r="A219" s="25" t="s">
        <v>787</v>
      </c>
      <c r="B219" s="11" t="s">
        <v>788</v>
      </c>
      <c r="C219" s="11" t="s">
        <v>789</v>
      </c>
      <c r="D219" s="26" t="s">
        <v>790</v>
      </c>
      <c r="E219" s="13" t="n">
        <v>1</v>
      </c>
      <c r="F219" s="14" t="s">
        <v>747</v>
      </c>
      <c r="G219" s="15" t="n">
        <v>75.8014</v>
      </c>
      <c r="H219" s="4" t="n">
        <f aca="false">G219*E219</f>
        <v>75.8014</v>
      </c>
    </row>
    <row r="220" customFormat="false" ht="12" hidden="false" customHeight="false" outlineLevel="0" collapsed="false">
      <c r="A220" s="25" t="s">
        <v>791</v>
      </c>
      <c r="B220" s="11" t="s">
        <v>792</v>
      </c>
      <c r="C220" s="11" t="s">
        <v>793</v>
      </c>
      <c r="D220" s="26" t="s">
        <v>794</v>
      </c>
      <c r="E220" s="13" t="n">
        <v>1</v>
      </c>
      <c r="F220" s="14" t="s">
        <v>747</v>
      </c>
      <c r="G220" s="15" t="n">
        <v>69.9826</v>
      </c>
      <c r="H220" s="4" t="n">
        <f aca="false">G220*E220</f>
        <v>69.9826</v>
      </c>
    </row>
    <row r="221" customFormat="false" ht="12" hidden="false" customHeight="false" outlineLevel="0" collapsed="false">
      <c r="A221" s="25" t="s">
        <v>795</v>
      </c>
      <c r="B221" s="11"/>
      <c r="C221" s="11" t="s">
        <v>796</v>
      </c>
      <c r="D221" s="26" t="s">
        <v>797</v>
      </c>
      <c r="E221" s="13" t="n">
        <v>2</v>
      </c>
      <c r="F221" s="14" t="s">
        <v>747</v>
      </c>
      <c r="G221" s="15" t="n">
        <v>70</v>
      </c>
      <c r="H221" s="4" t="n">
        <f aca="false">G221*E221</f>
        <v>140</v>
      </c>
    </row>
    <row r="222" customFormat="false" ht="12" hidden="false" customHeight="false" outlineLevel="0" collapsed="false">
      <c r="A222" s="27" t="s">
        <v>798</v>
      </c>
      <c r="B222" s="11" t="s">
        <v>798</v>
      </c>
      <c r="C222" s="11" t="s">
        <v>799</v>
      </c>
      <c r="D222" s="28" t="s">
        <v>800</v>
      </c>
      <c r="E222" s="13" t="n">
        <v>1</v>
      </c>
      <c r="F222" s="14" t="s">
        <v>747</v>
      </c>
      <c r="G222" s="15" t="n">
        <v>74.5649</v>
      </c>
      <c r="H222" s="4" t="n">
        <f aca="false">G222*E222</f>
        <v>74.5649</v>
      </c>
    </row>
    <row r="223" customFormat="false" ht="12" hidden="false" customHeight="false" outlineLevel="0" collapsed="false">
      <c r="A223" s="25" t="s">
        <v>801</v>
      </c>
      <c r="B223" s="11" t="s">
        <v>802</v>
      </c>
      <c r="C223" s="11" t="s">
        <v>803</v>
      </c>
      <c r="D223" s="26" t="s">
        <v>804</v>
      </c>
      <c r="E223" s="13" t="n">
        <v>1</v>
      </c>
      <c r="F223" s="14" t="s">
        <v>747</v>
      </c>
      <c r="G223" s="15" t="n">
        <v>43.7258</v>
      </c>
      <c r="H223" s="4" t="n">
        <f aca="false">G223*E223</f>
        <v>43.7258</v>
      </c>
    </row>
    <row r="224" customFormat="false" ht="12" hidden="false" customHeight="false" outlineLevel="0" collapsed="false">
      <c r="A224" s="11" t="s">
        <v>805</v>
      </c>
      <c r="B224" s="11" t="s">
        <v>806</v>
      </c>
      <c r="C224" s="11" t="s">
        <v>807</v>
      </c>
      <c r="D224" s="12" t="s">
        <v>808</v>
      </c>
      <c r="E224" s="13" t="n">
        <v>1</v>
      </c>
      <c r="F224" s="14" t="s">
        <v>747</v>
      </c>
      <c r="G224" s="15" t="n">
        <v>43.7258</v>
      </c>
      <c r="H224" s="4" t="n">
        <f aca="false">G224*E224</f>
        <v>43.7258</v>
      </c>
    </row>
    <row r="225" customFormat="false" ht="12" hidden="false" customHeight="false" outlineLevel="0" collapsed="false">
      <c r="A225" s="16" t="s">
        <v>809</v>
      </c>
      <c r="B225" s="11" t="s">
        <v>810</v>
      </c>
      <c r="C225" s="11" t="s">
        <v>811</v>
      </c>
      <c r="D225" s="17" t="s">
        <v>812</v>
      </c>
      <c r="E225" s="13" t="n">
        <v>1</v>
      </c>
      <c r="F225" s="14" t="s">
        <v>747</v>
      </c>
      <c r="G225" s="15" t="n">
        <v>41.391</v>
      </c>
      <c r="H225" s="4" t="n">
        <f aca="false">G225*E225</f>
        <v>41.391</v>
      </c>
    </row>
    <row r="226" customFormat="false" ht="12" hidden="false" customHeight="false" outlineLevel="0" collapsed="false">
      <c r="A226" s="16" t="s">
        <v>813</v>
      </c>
      <c r="B226" s="11" t="s">
        <v>814</v>
      </c>
      <c r="C226" s="11" t="s">
        <v>815</v>
      </c>
      <c r="D226" s="17" t="s">
        <v>816</v>
      </c>
      <c r="E226" s="13" t="n">
        <v>1</v>
      </c>
      <c r="F226" s="14" t="s">
        <v>747</v>
      </c>
      <c r="G226" s="15" t="n">
        <v>43.47</v>
      </c>
      <c r="H226" s="4" t="n">
        <f aca="false">G226*E226</f>
        <v>43.47</v>
      </c>
    </row>
    <row r="227" customFormat="false" ht="12" hidden="false" customHeight="false" outlineLevel="0" collapsed="false">
      <c r="A227" s="16" t="s">
        <v>817</v>
      </c>
      <c r="B227" s="11" t="s">
        <v>818</v>
      </c>
      <c r="C227" s="11" t="s">
        <v>819</v>
      </c>
      <c r="D227" s="17" t="s">
        <v>820</v>
      </c>
      <c r="E227" s="13" t="n">
        <v>1</v>
      </c>
      <c r="F227" s="14" t="s">
        <v>747</v>
      </c>
      <c r="G227" s="15" t="n">
        <v>50.1218</v>
      </c>
      <c r="H227" s="4" t="n">
        <f aca="false">G227*E227</f>
        <v>50.1218</v>
      </c>
    </row>
    <row r="228" customFormat="false" ht="12" hidden="false" customHeight="false" outlineLevel="0" collapsed="false">
      <c r="A228" s="16" t="s">
        <v>821</v>
      </c>
      <c r="B228" s="11" t="s">
        <v>822</v>
      </c>
      <c r="C228" s="11" t="s">
        <v>823</v>
      </c>
      <c r="D228" s="17" t="s">
        <v>824</v>
      </c>
      <c r="E228" s="13" t="n">
        <v>1</v>
      </c>
      <c r="F228" s="14" t="s">
        <v>747</v>
      </c>
      <c r="G228" s="15" t="n">
        <v>37.1696</v>
      </c>
      <c r="H228" s="4" t="n">
        <f aca="false">G228*E228</f>
        <v>37.1696</v>
      </c>
    </row>
    <row r="229" customFormat="false" ht="12" hidden="false" customHeight="false" outlineLevel="0" collapsed="false">
      <c r="A229" s="16" t="s">
        <v>825</v>
      </c>
      <c r="B229" s="11" t="s">
        <v>826</v>
      </c>
      <c r="C229" s="11" t="s">
        <v>827</v>
      </c>
      <c r="D229" s="17" t="s">
        <v>828</v>
      </c>
      <c r="E229" s="13" t="n">
        <v>1</v>
      </c>
      <c r="F229" s="14" t="s">
        <v>747</v>
      </c>
      <c r="G229" s="15" t="n">
        <v>52.519</v>
      </c>
      <c r="H229" s="4" t="n">
        <f aca="false">G229*E229</f>
        <v>52.519</v>
      </c>
    </row>
    <row r="230" customFormat="false" ht="12" hidden="false" customHeight="false" outlineLevel="0" collapsed="false">
      <c r="A230" s="16" t="s">
        <v>829</v>
      </c>
      <c r="B230" s="11" t="s">
        <v>830</v>
      </c>
      <c r="C230" s="11" t="s">
        <v>831</v>
      </c>
      <c r="D230" s="17" t="s">
        <v>832</v>
      </c>
      <c r="E230" s="13" t="n">
        <v>2</v>
      </c>
      <c r="F230" s="14" t="s">
        <v>747</v>
      </c>
      <c r="G230" s="15" t="n">
        <v>21.8712</v>
      </c>
      <c r="H230" s="4" t="n">
        <f aca="false">G230*E230</f>
        <v>43.7424</v>
      </c>
    </row>
    <row r="231" customFormat="false" ht="12" hidden="false" customHeight="false" outlineLevel="0" collapsed="false">
      <c r="A231" s="16" t="s">
        <v>833</v>
      </c>
      <c r="B231" s="11"/>
      <c r="C231" s="11" t="s">
        <v>834</v>
      </c>
      <c r="D231" s="17" t="s">
        <v>835</v>
      </c>
      <c r="E231" s="13" t="n">
        <v>1</v>
      </c>
      <c r="F231" s="14" t="s">
        <v>747</v>
      </c>
      <c r="G231" s="15" t="n">
        <v>134.75</v>
      </c>
      <c r="H231" s="4" t="n">
        <f aca="false">G231*E231</f>
        <v>134.75</v>
      </c>
    </row>
    <row r="232" customFormat="false" ht="12" hidden="false" customHeight="false" outlineLevel="0" collapsed="false">
      <c r="A232" s="16" t="s">
        <v>836</v>
      </c>
      <c r="B232" s="11" t="s">
        <v>837</v>
      </c>
      <c r="C232" s="11" t="s">
        <v>838</v>
      </c>
      <c r="D232" s="17" t="s">
        <v>839</v>
      </c>
      <c r="E232" s="13" t="n">
        <v>1</v>
      </c>
      <c r="F232" s="14" t="s">
        <v>747</v>
      </c>
      <c r="G232" s="15" t="n">
        <v>26.4503</v>
      </c>
      <c r="H232" s="4" t="n">
        <f aca="false">G232*E232</f>
        <v>26.4503</v>
      </c>
    </row>
    <row r="233" customFormat="false" ht="12" hidden="false" customHeight="false" outlineLevel="0" collapsed="false">
      <c r="A233" s="16" t="s">
        <v>840</v>
      </c>
      <c r="B233" s="11" t="s">
        <v>841</v>
      </c>
      <c r="C233" s="11" t="s">
        <v>842</v>
      </c>
      <c r="D233" s="17" t="s">
        <v>843</v>
      </c>
      <c r="E233" s="13" t="n">
        <v>1</v>
      </c>
      <c r="F233" s="14" t="s">
        <v>747</v>
      </c>
      <c r="G233" s="15" t="n">
        <v>28.912</v>
      </c>
      <c r="H233" s="4" t="n">
        <f aca="false">G233*E233</f>
        <v>28.912</v>
      </c>
    </row>
    <row r="234" customFormat="false" ht="12" hidden="false" customHeight="false" outlineLevel="0" collapsed="false">
      <c r="A234" s="16" t="s">
        <v>844</v>
      </c>
      <c r="B234" s="11" t="s">
        <v>845</v>
      </c>
      <c r="C234" s="11" t="s">
        <v>846</v>
      </c>
      <c r="D234" s="17" t="s">
        <v>847</v>
      </c>
      <c r="E234" s="13" t="n">
        <v>1</v>
      </c>
      <c r="F234" s="14" t="s">
        <v>747</v>
      </c>
      <c r="G234" s="15" t="n">
        <v>29</v>
      </c>
      <c r="H234" s="4" t="n">
        <f aca="false">G234*E234</f>
        <v>29</v>
      </c>
    </row>
    <row r="235" customFormat="false" ht="12" hidden="false" customHeight="false" outlineLevel="0" collapsed="false">
      <c r="A235" s="16" t="s">
        <v>848</v>
      </c>
      <c r="B235" s="11" t="s">
        <v>849</v>
      </c>
      <c r="C235" s="11" t="s">
        <v>850</v>
      </c>
      <c r="D235" s="17" t="s">
        <v>851</v>
      </c>
      <c r="E235" s="13" t="n">
        <v>1</v>
      </c>
      <c r="F235" s="14" t="s">
        <v>747</v>
      </c>
      <c r="G235" s="15" t="n">
        <v>29</v>
      </c>
      <c r="H235" s="4" t="n">
        <f aca="false">G235*E235</f>
        <v>29</v>
      </c>
    </row>
    <row r="236" customFormat="false" ht="12" hidden="false" customHeight="false" outlineLevel="0" collapsed="false">
      <c r="A236" s="16" t="s">
        <v>852</v>
      </c>
      <c r="B236" s="11" t="s">
        <v>853</v>
      </c>
      <c r="C236" s="11" t="s">
        <v>854</v>
      </c>
      <c r="D236" s="17" t="s">
        <v>855</v>
      </c>
      <c r="E236" s="13" t="n">
        <v>1</v>
      </c>
      <c r="F236" s="14" t="s">
        <v>747</v>
      </c>
      <c r="G236" s="15" t="n">
        <v>29.62</v>
      </c>
      <c r="H236" s="4" t="n">
        <f aca="false">G236*E236</f>
        <v>29.62</v>
      </c>
    </row>
    <row r="237" customFormat="false" ht="12" hidden="false" customHeight="false" outlineLevel="0" collapsed="false">
      <c r="A237" s="16" t="s">
        <v>856</v>
      </c>
      <c r="B237" s="11" t="s">
        <v>857</v>
      </c>
      <c r="C237" s="11" t="s">
        <v>858</v>
      </c>
      <c r="D237" s="17" t="s">
        <v>859</v>
      </c>
      <c r="E237" s="13" t="n">
        <v>1</v>
      </c>
      <c r="F237" s="14" t="s">
        <v>747</v>
      </c>
      <c r="G237" s="15" t="n">
        <v>29</v>
      </c>
      <c r="H237" s="4" t="n">
        <f aca="false">G237*E237</f>
        <v>29</v>
      </c>
    </row>
    <row r="238" customFormat="false" ht="12" hidden="false" customHeight="false" outlineLevel="0" collapsed="false">
      <c r="A238" s="16" t="s">
        <v>860</v>
      </c>
      <c r="B238" s="11" t="s">
        <v>861</v>
      </c>
      <c r="C238" s="11" t="s">
        <v>862</v>
      </c>
      <c r="D238" s="17" t="s">
        <v>863</v>
      </c>
      <c r="E238" s="13" t="n">
        <v>1</v>
      </c>
      <c r="F238" s="14" t="s">
        <v>747</v>
      </c>
      <c r="G238" s="15" t="n">
        <v>35.7968</v>
      </c>
      <c r="H238" s="4" t="n">
        <f aca="false">G238*E238</f>
        <v>35.7968</v>
      </c>
    </row>
    <row r="239" customFormat="false" ht="12" hidden="false" customHeight="false" outlineLevel="0" collapsed="false">
      <c r="A239" s="16" t="s">
        <v>864</v>
      </c>
      <c r="B239" s="11" t="s">
        <v>865</v>
      </c>
      <c r="C239" s="11" t="s">
        <v>866</v>
      </c>
      <c r="D239" s="17" t="s">
        <v>867</v>
      </c>
      <c r="E239" s="13" t="n">
        <v>2</v>
      </c>
      <c r="F239" s="14" t="s">
        <v>747</v>
      </c>
      <c r="G239" s="15" t="n">
        <v>27.685</v>
      </c>
      <c r="H239" s="4" t="n">
        <f aca="false">G239*E239</f>
        <v>55.37</v>
      </c>
    </row>
    <row r="240" customFormat="false" ht="12" hidden="false" customHeight="false" outlineLevel="0" collapsed="false">
      <c r="A240" s="16" t="s">
        <v>868</v>
      </c>
      <c r="B240" s="11" t="s">
        <v>869</v>
      </c>
      <c r="C240" s="11" t="s">
        <v>870</v>
      </c>
      <c r="D240" s="17" t="s">
        <v>871</v>
      </c>
      <c r="E240" s="13" t="n">
        <v>1</v>
      </c>
      <c r="F240" s="14" t="s">
        <v>747</v>
      </c>
      <c r="G240" s="15" t="n">
        <v>25.973</v>
      </c>
      <c r="H240" s="4" t="n">
        <f aca="false">G240*E240</f>
        <v>25.973</v>
      </c>
    </row>
    <row r="241" customFormat="false" ht="12" hidden="false" customHeight="false" outlineLevel="0" collapsed="false">
      <c r="A241" s="16" t="s">
        <v>872</v>
      </c>
      <c r="B241" s="11" t="s">
        <v>873</v>
      </c>
      <c r="C241" s="11" t="s">
        <v>874</v>
      </c>
      <c r="D241" s="17" t="s">
        <v>875</v>
      </c>
      <c r="E241" s="13" t="n">
        <v>1</v>
      </c>
      <c r="F241" s="14" t="s">
        <v>747</v>
      </c>
      <c r="G241" s="15" t="n">
        <v>22.4921</v>
      </c>
      <c r="H241" s="4" t="n">
        <f aca="false">G241*E241</f>
        <v>22.4921</v>
      </c>
    </row>
    <row r="242" customFormat="false" ht="12" hidden="false" customHeight="false" outlineLevel="0" collapsed="false">
      <c r="A242" s="16" t="s">
        <v>876</v>
      </c>
      <c r="B242" s="11" t="s">
        <v>877</v>
      </c>
      <c r="C242" s="11" t="s">
        <v>878</v>
      </c>
      <c r="D242" s="17" t="s">
        <v>879</v>
      </c>
      <c r="E242" s="13" t="n">
        <v>1</v>
      </c>
      <c r="F242" s="14" t="s">
        <v>747</v>
      </c>
      <c r="G242" s="15" t="n">
        <v>21.6455</v>
      </c>
      <c r="H242" s="4" t="n">
        <f aca="false">G242*E242</f>
        <v>21.6455</v>
      </c>
    </row>
    <row r="243" customFormat="false" ht="12" hidden="false" customHeight="false" outlineLevel="0" collapsed="false">
      <c r="A243" s="16" t="s">
        <v>880</v>
      </c>
      <c r="B243" s="11" t="s">
        <v>881</v>
      </c>
      <c r="C243" s="11" t="s">
        <v>882</v>
      </c>
      <c r="D243" s="17" t="s">
        <v>883</v>
      </c>
      <c r="E243" s="13" t="n">
        <v>3</v>
      </c>
      <c r="F243" s="14" t="s">
        <v>747</v>
      </c>
      <c r="G243" s="15" t="n">
        <v>12.67</v>
      </c>
      <c r="H243" s="4" t="n">
        <f aca="false">G243*E243</f>
        <v>38.01</v>
      </c>
    </row>
    <row r="244" customFormat="false" ht="12" hidden="false" customHeight="false" outlineLevel="0" collapsed="false">
      <c r="A244" s="16" t="s">
        <v>884</v>
      </c>
      <c r="B244" s="11" t="s">
        <v>885</v>
      </c>
      <c r="C244" s="11" t="s">
        <v>886</v>
      </c>
      <c r="D244" s="17" t="s">
        <v>887</v>
      </c>
      <c r="E244" s="13" t="n">
        <v>1</v>
      </c>
      <c r="F244" s="14" t="s">
        <v>747</v>
      </c>
      <c r="G244" s="15" t="n">
        <v>17.7164</v>
      </c>
      <c r="H244" s="4" t="n">
        <f aca="false">G244*E244</f>
        <v>17.7164</v>
      </c>
    </row>
    <row r="245" customFormat="false" ht="12" hidden="false" customHeight="false" outlineLevel="0" collapsed="false">
      <c r="A245" s="16" t="s">
        <v>888</v>
      </c>
      <c r="B245" s="11"/>
      <c r="C245" s="11" t="s">
        <v>889</v>
      </c>
      <c r="D245" s="17" t="s">
        <v>890</v>
      </c>
      <c r="E245" s="13" t="n">
        <v>3</v>
      </c>
      <c r="F245" s="14" t="s">
        <v>747</v>
      </c>
      <c r="G245" s="15" t="n">
        <v>6.97</v>
      </c>
      <c r="H245" s="4" t="n">
        <f aca="false">G245*E245</f>
        <v>20.91</v>
      </c>
    </row>
    <row r="246" customFormat="false" ht="12" hidden="false" customHeight="false" outlineLevel="0" collapsed="false">
      <c r="A246" s="16" t="s">
        <v>891</v>
      </c>
      <c r="B246" s="11" t="s">
        <v>892</v>
      </c>
      <c r="C246" s="11" t="s">
        <v>893</v>
      </c>
      <c r="D246" s="17" t="s">
        <v>894</v>
      </c>
      <c r="E246" s="13" t="n">
        <v>1</v>
      </c>
      <c r="F246" s="14" t="s">
        <v>747</v>
      </c>
      <c r="G246" s="15" t="n">
        <v>18.6701</v>
      </c>
      <c r="H246" s="4" t="n">
        <f aca="false">G246*E246</f>
        <v>18.6701</v>
      </c>
    </row>
    <row r="247" customFormat="false" ht="12" hidden="false" customHeight="false" outlineLevel="0" collapsed="false">
      <c r="A247" s="16" t="s">
        <v>895</v>
      </c>
      <c r="B247" s="11" t="s">
        <v>896</v>
      </c>
      <c r="C247" s="11" t="s">
        <v>897</v>
      </c>
      <c r="D247" s="17" t="s">
        <v>898</v>
      </c>
      <c r="E247" s="13" t="n">
        <v>2</v>
      </c>
      <c r="F247" s="14" t="s">
        <v>747</v>
      </c>
      <c r="G247" s="15" t="n">
        <v>19.46</v>
      </c>
      <c r="H247" s="4" t="n">
        <f aca="false">G247*E247</f>
        <v>38.92</v>
      </c>
    </row>
    <row r="248" customFormat="false" ht="12" hidden="false" customHeight="false" outlineLevel="0" collapsed="false">
      <c r="A248" s="16" t="s">
        <v>899</v>
      </c>
      <c r="B248" s="11" t="s">
        <v>900</v>
      </c>
      <c r="C248" s="11" t="s">
        <v>901</v>
      </c>
      <c r="D248" s="17" t="s">
        <v>902</v>
      </c>
      <c r="E248" s="13" t="n">
        <v>2</v>
      </c>
      <c r="F248" s="14" t="s">
        <v>747</v>
      </c>
      <c r="G248" s="15" t="n">
        <v>16.438334</v>
      </c>
      <c r="H248" s="4" t="n">
        <f aca="false">G248*E248</f>
        <v>32.876668</v>
      </c>
    </row>
    <row r="249" customFormat="false" ht="12" hidden="false" customHeight="false" outlineLevel="0" collapsed="false">
      <c r="A249" s="16" t="s">
        <v>903</v>
      </c>
      <c r="B249" s="11" t="s">
        <v>904</v>
      </c>
      <c r="C249" s="11" t="s">
        <v>905</v>
      </c>
      <c r="D249" s="17" t="s">
        <v>906</v>
      </c>
      <c r="E249" s="13" t="n">
        <v>1</v>
      </c>
      <c r="F249" s="14" t="s">
        <v>747</v>
      </c>
      <c r="G249" s="15" t="n">
        <v>29.75</v>
      </c>
      <c r="H249" s="4" t="n">
        <f aca="false">G249*E249</f>
        <v>29.75</v>
      </c>
    </row>
    <row r="250" customFormat="false" ht="12" hidden="false" customHeight="false" outlineLevel="0" collapsed="false">
      <c r="A250" s="16" t="s">
        <v>907</v>
      </c>
      <c r="B250" s="11" t="s">
        <v>908</v>
      </c>
      <c r="C250" s="11" t="s">
        <v>909</v>
      </c>
      <c r="D250" s="17" t="s">
        <v>910</v>
      </c>
      <c r="E250" s="13" t="n">
        <v>1</v>
      </c>
      <c r="F250" s="14" t="s">
        <v>747</v>
      </c>
      <c r="G250" s="15" t="n">
        <v>12.7296</v>
      </c>
      <c r="H250" s="4" t="n">
        <f aca="false">G250*E250</f>
        <v>12.7296</v>
      </c>
    </row>
    <row r="251" customFormat="false" ht="12" hidden="false" customHeight="false" outlineLevel="0" collapsed="false">
      <c r="A251" s="16" t="s">
        <v>911</v>
      </c>
      <c r="B251" s="11" t="s">
        <v>912</v>
      </c>
      <c r="C251" s="11" t="s">
        <v>913</v>
      </c>
      <c r="D251" s="17" t="s">
        <v>914</v>
      </c>
      <c r="E251" s="13" t="n">
        <v>1</v>
      </c>
      <c r="F251" s="14" t="s">
        <v>747</v>
      </c>
      <c r="G251" s="15" t="n">
        <v>12.7296</v>
      </c>
      <c r="H251" s="4" t="n">
        <f aca="false">G251*E251</f>
        <v>12.7296</v>
      </c>
    </row>
    <row r="252" customFormat="false" ht="12" hidden="false" customHeight="false" outlineLevel="0" collapsed="false">
      <c r="A252" s="16" t="s">
        <v>915</v>
      </c>
      <c r="B252" s="11" t="s">
        <v>916</v>
      </c>
      <c r="C252" s="11" t="s">
        <v>917</v>
      </c>
      <c r="D252" s="17" t="s">
        <v>918</v>
      </c>
      <c r="E252" s="13" t="n">
        <v>1</v>
      </c>
      <c r="F252" s="14" t="s">
        <v>747</v>
      </c>
      <c r="G252" s="15" t="n">
        <v>13.8913</v>
      </c>
      <c r="H252" s="4" t="n">
        <f aca="false">G252*E252</f>
        <v>13.8913</v>
      </c>
    </row>
    <row r="253" customFormat="false" ht="12" hidden="false" customHeight="false" outlineLevel="0" collapsed="false">
      <c r="A253" s="16" t="s">
        <v>919</v>
      </c>
      <c r="B253" s="11"/>
      <c r="C253" s="11" t="s">
        <v>920</v>
      </c>
      <c r="D253" s="17" t="s">
        <v>921</v>
      </c>
      <c r="E253" s="13" t="n">
        <v>1</v>
      </c>
      <c r="F253" s="14" t="s">
        <v>747</v>
      </c>
      <c r="G253" s="15" t="n">
        <v>28.7</v>
      </c>
      <c r="H253" s="4" t="n">
        <f aca="false">G253*E253</f>
        <v>28.7</v>
      </c>
    </row>
    <row r="254" customFormat="false" ht="12" hidden="false" customHeight="false" outlineLevel="0" collapsed="false">
      <c r="A254" s="16" t="s">
        <v>922</v>
      </c>
      <c r="B254" s="11"/>
      <c r="C254" s="11" t="s">
        <v>923</v>
      </c>
      <c r="D254" s="17" t="s">
        <v>924</v>
      </c>
      <c r="E254" s="13" t="n">
        <v>2</v>
      </c>
      <c r="F254" s="14" t="s">
        <v>747</v>
      </c>
      <c r="G254" s="15" t="n">
        <v>10.5</v>
      </c>
      <c r="H254" s="4" t="n">
        <f aca="false">G254*E254</f>
        <v>21</v>
      </c>
    </row>
    <row r="255" customFormat="false" ht="12" hidden="false" customHeight="false" outlineLevel="0" collapsed="false">
      <c r="A255" s="16" t="s">
        <v>925</v>
      </c>
      <c r="B255" s="11" t="s">
        <v>926</v>
      </c>
      <c r="C255" s="11" t="s">
        <v>927</v>
      </c>
      <c r="D255" s="17" t="s">
        <v>928</v>
      </c>
      <c r="E255" s="13" t="n">
        <v>1</v>
      </c>
      <c r="F255" s="14" t="s">
        <v>747</v>
      </c>
      <c r="G255" s="15" t="n">
        <v>11.96</v>
      </c>
      <c r="H255" s="4" t="n">
        <f aca="false">G255*E255</f>
        <v>11.96</v>
      </c>
    </row>
    <row r="256" customFormat="false" ht="12" hidden="false" customHeight="false" outlineLevel="0" collapsed="false">
      <c r="A256" s="16" t="s">
        <v>929</v>
      </c>
      <c r="B256" s="11" t="s">
        <v>930</v>
      </c>
      <c r="C256" s="11" t="s">
        <v>931</v>
      </c>
      <c r="D256" s="17" t="s">
        <v>932</v>
      </c>
      <c r="E256" s="13" t="n">
        <v>1</v>
      </c>
      <c r="F256" s="14" t="s">
        <v>747</v>
      </c>
      <c r="G256" s="15" t="n">
        <v>16.275</v>
      </c>
      <c r="H256" s="4" t="n">
        <f aca="false">G256*E256</f>
        <v>16.275</v>
      </c>
    </row>
    <row r="257" customFormat="false" ht="12" hidden="false" customHeight="false" outlineLevel="0" collapsed="false">
      <c r="A257" s="16" t="s">
        <v>933</v>
      </c>
      <c r="B257" s="11" t="s">
        <v>934</v>
      </c>
      <c r="C257" s="11" t="s">
        <v>935</v>
      </c>
      <c r="D257" s="17" t="s">
        <v>936</v>
      </c>
      <c r="E257" s="13" t="n">
        <v>2</v>
      </c>
      <c r="F257" s="14" t="s">
        <v>747</v>
      </c>
      <c r="G257" s="15" t="n">
        <v>9.8</v>
      </c>
      <c r="H257" s="4" t="n">
        <f aca="false">G257*E257</f>
        <v>19.6</v>
      </c>
    </row>
    <row r="258" customFormat="false" ht="12" hidden="false" customHeight="false" outlineLevel="0" collapsed="false">
      <c r="A258" s="16" t="s">
        <v>937</v>
      </c>
      <c r="B258" s="11" t="s">
        <v>938</v>
      </c>
      <c r="C258" s="11" t="s">
        <v>939</v>
      </c>
      <c r="D258" s="17" t="s">
        <v>940</v>
      </c>
      <c r="E258" s="13" t="n">
        <v>1</v>
      </c>
      <c r="F258" s="14" t="s">
        <v>747</v>
      </c>
      <c r="G258" s="15" t="n">
        <v>7.7376</v>
      </c>
      <c r="H258" s="4" t="n">
        <f aca="false">G258*E258</f>
        <v>7.7376</v>
      </c>
    </row>
    <row r="259" customFormat="false" ht="12" hidden="false" customHeight="false" outlineLevel="0" collapsed="false">
      <c r="A259" s="16" t="s">
        <v>941</v>
      </c>
      <c r="B259" s="11"/>
      <c r="C259" s="11" t="s">
        <v>942</v>
      </c>
      <c r="D259" s="17" t="s">
        <v>943</v>
      </c>
      <c r="E259" s="13" t="n">
        <v>1</v>
      </c>
      <c r="F259" s="14" t="s">
        <v>747</v>
      </c>
      <c r="G259" s="15" t="n">
        <v>10.5</v>
      </c>
      <c r="H259" s="4" t="n">
        <f aca="false">G259*E259</f>
        <v>10.5</v>
      </c>
    </row>
    <row r="260" customFormat="false" ht="12" hidden="false" customHeight="false" outlineLevel="0" collapsed="false">
      <c r="A260" s="16" t="s">
        <v>944</v>
      </c>
      <c r="B260" s="11"/>
      <c r="C260" s="11" t="s">
        <v>945</v>
      </c>
      <c r="D260" s="17" t="s">
        <v>946</v>
      </c>
      <c r="E260" s="13" t="n">
        <v>1</v>
      </c>
      <c r="F260" s="14" t="s">
        <v>747</v>
      </c>
      <c r="G260" s="15" t="n">
        <v>10.5</v>
      </c>
      <c r="H260" s="4" t="n">
        <f aca="false">G260*E260</f>
        <v>10.5</v>
      </c>
    </row>
    <row r="261" customFormat="false" ht="12" hidden="false" customHeight="false" outlineLevel="0" collapsed="false">
      <c r="A261" s="16" t="s">
        <v>947</v>
      </c>
      <c r="B261" s="11" t="s">
        <v>948</v>
      </c>
      <c r="C261" s="11" t="s">
        <v>949</v>
      </c>
      <c r="D261" s="17" t="s">
        <v>950</v>
      </c>
      <c r="E261" s="13" t="n">
        <v>2</v>
      </c>
      <c r="F261" s="14" t="s">
        <v>747</v>
      </c>
      <c r="G261" s="15" t="n">
        <v>3.15</v>
      </c>
      <c r="H261" s="4" t="n">
        <f aca="false">G261*E261</f>
        <v>6.3</v>
      </c>
    </row>
    <row r="262" customFormat="false" ht="12" hidden="false" customHeight="false" outlineLevel="0" collapsed="false">
      <c r="A262" s="16" t="s">
        <v>951</v>
      </c>
      <c r="B262" s="11" t="s">
        <v>952</v>
      </c>
      <c r="C262" s="11" t="s">
        <v>953</v>
      </c>
      <c r="D262" s="17" t="s">
        <v>954</v>
      </c>
      <c r="E262" s="13" t="n">
        <v>1</v>
      </c>
      <c r="F262" s="14" t="s">
        <v>747</v>
      </c>
      <c r="G262" s="15" t="n">
        <v>5.74</v>
      </c>
      <c r="H262" s="4" t="n">
        <f aca="false">G262*E262</f>
        <v>5.74</v>
      </c>
    </row>
    <row r="263" customFormat="false" ht="12" hidden="false" customHeight="false" outlineLevel="0" collapsed="false">
      <c r="A263" s="16" t="s">
        <v>955</v>
      </c>
      <c r="B263" s="11" t="s">
        <v>955</v>
      </c>
      <c r="C263" s="11" t="s">
        <v>956</v>
      </c>
      <c r="D263" s="17" t="s">
        <v>957</v>
      </c>
      <c r="E263" s="13" t="n">
        <v>1</v>
      </c>
      <c r="F263" s="14" t="s">
        <v>747</v>
      </c>
      <c r="G263" s="15" t="n">
        <v>2.9921</v>
      </c>
      <c r="H263" s="4" t="n">
        <f aca="false">G263*E263</f>
        <v>2.9921</v>
      </c>
    </row>
    <row r="264" customFormat="false" ht="12" hidden="false" customHeight="false" outlineLevel="0" collapsed="false">
      <c r="A264" s="16" t="s">
        <v>958</v>
      </c>
      <c r="B264" s="11" t="s">
        <v>959</v>
      </c>
      <c r="C264" s="11" t="s">
        <v>960</v>
      </c>
      <c r="D264" s="17" t="s">
        <v>961</v>
      </c>
      <c r="E264" s="13" t="n">
        <v>1</v>
      </c>
      <c r="F264" s="14" t="s">
        <v>747</v>
      </c>
      <c r="G264" s="15" t="n">
        <v>21</v>
      </c>
      <c r="H264" s="4" t="n">
        <f aca="false">G264*E264</f>
        <v>21</v>
      </c>
    </row>
    <row r="265" customFormat="false" ht="12" hidden="false" customHeight="false" outlineLevel="0" collapsed="false">
      <c r="A265" s="16" t="s">
        <v>962</v>
      </c>
      <c r="B265" s="11"/>
      <c r="C265" s="11" t="s">
        <v>963</v>
      </c>
      <c r="D265" s="17" t="s">
        <v>964</v>
      </c>
      <c r="E265" s="13" t="n">
        <v>5</v>
      </c>
      <c r="F265" s="14" t="s">
        <v>747</v>
      </c>
      <c r="G265" s="15" t="n">
        <v>58.8</v>
      </c>
      <c r="H265" s="4" t="n">
        <f aca="false">G265*E265</f>
        <v>294</v>
      </c>
    </row>
    <row r="266" customFormat="false" ht="12" hidden="false" customHeight="false" outlineLevel="0" collapsed="false">
      <c r="A266" s="16" t="s">
        <v>965</v>
      </c>
      <c r="B266" s="11"/>
      <c r="C266" s="11" t="s">
        <v>966</v>
      </c>
      <c r="D266" s="17" t="s">
        <v>967</v>
      </c>
      <c r="E266" s="13" t="n">
        <v>1</v>
      </c>
      <c r="F266" s="14" t="s">
        <v>747</v>
      </c>
      <c r="G266" s="15" t="n">
        <v>119</v>
      </c>
      <c r="H266" s="4" t="n">
        <f aca="false">G266*E266</f>
        <v>119</v>
      </c>
    </row>
    <row r="267" customFormat="false" ht="12" hidden="false" customHeight="false" outlineLevel="0" collapsed="false">
      <c r="A267" s="16" t="s">
        <v>968</v>
      </c>
      <c r="B267" s="11" t="s">
        <v>969</v>
      </c>
      <c r="C267" s="11" t="s">
        <v>970</v>
      </c>
      <c r="D267" s="17" t="s">
        <v>971</v>
      </c>
      <c r="E267" s="13" t="n">
        <v>1</v>
      </c>
      <c r="F267" s="14" t="s">
        <v>747</v>
      </c>
      <c r="G267" s="15" t="n">
        <v>110.25</v>
      </c>
      <c r="H267" s="4" t="n">
        <f aca="false">G267*E267</f>
        <v>110.25</v>
      </c>
    </row>
    <row r="268" customFormat="false" ht="12" hidden="false" customHeight="false" outlineLevel="0" collapsed="false">
      <c r="A268" s="16" t="s">
        <v>972</v>
      </c>
      <c r="B268" s="11"/>
      <c r="C268" s="11" t="s">
        <v>973</v>
      </c>
      <c r="D268" s="17" t="s">
        <v>974</v>
      </c>
      <c r="E268" s="13" t="n">
        <v>2</v>
      </c>
      <c r="F268" s="14" t="s">
        <v>747</v>
      </c>
      <c r="G268" s="15" t="n">
        <v>41.65</v>
      </c>
      <c r="H268" s="4" t="n">
        <f aca="false">G268*E268</f>
        <v>83.3</v>
      </c>
    </row>
    <row r="269" customFormat="false" ht="12" hidden="false" customHeight="false" outlineLevel="0" collapsed="false">
      <c r="A269" s="16" t="s">
        <v>975</v>
      </c>
      <c r="B269" s="11"/>
      <c r="C269" s="11" t="s">
        <v>976</v>
      </c>
      <c r="D269" s="17" t="s">
        <v>977</v>
      </c>
      <c r="E269" s="13" t="n">
        <v>1</v>
      </c>
      <c r="F269" s="14" t="s">
        <v>747</v>
      </c>
      <c r="G269" s="15" t="n">
        <v>64.75</v>
      </c>
      <c r="H269" s="4" t="n">
        <f aca="false">G269*E269</f>
        <v>64.75</v>
      </c>
    </row>
    <row r="270" customFormat="false" ht="12" hidden="false" customHeight="false" outlineLevel="0" collapsed="false">
      <c r="A270" s="25" t="s">
        <v>978</v>
      </c>
      <c r="B270" s="11"/>
      <c r="C270" s="11" t="s">
        <v>979</v>
      </c>
      <c r="D270" s="26" t="s">
        <v>980</v>
      </c>
      <c r="E270" s="13" t="n">
        <v>1</v>
      </c>
      <c r="F270" s="14" t="s">
        <v>747</v>
      </c>
      <c r="G270" s="15" t="n">
        <v>64.75</v>
      </c>
      <c r="H270" s="4" t="n">
        <f aca="false">G270*E270</f>
        <v>64.75</v>
      </c>
    </row>
    <row r="271" customFormat="false" ht="12" hidden="false" customHeight="false" outlineLevel="0" collapsed="false">
      <c r="A271" s="11" t="s">
        <v>981</v>
      </c>
      <c r="B271" s="11"/>
      <c r="C271" s="11" t="s">
        <v>982</v>
      </c>
      <c r="D271" s="12" t="s">
        <v>983</v>
      </c>
      <c r="E271" s="13" t="n">
        <v>1</v>
      </c>
      <c r="F271" s="14" t="s">
        <v>747</v>
      </c>
      <c r="G271" s="15" t="n">
        <v>64.75</v>
      </c>
      <c r="H271" s="4" t="n">
        <f aca="false">G271*E271</f>
        <v>64.75</v>
      </c>
    </row>
    <row r="272" customFormat="false" ht="12" hidden="false" customHeight="false" outlineLevel="0" collapsed="false">
      <c r="A272" s="16" t="s">
        <v>984</v>
      </c>
      <c r="B272" s="11"/>
      <c r="C272" s="11" t="s">
        <v>985</v>
      </c>
      <c r="D272" s="17" t="s">
        <v>986</v>
      </c>
      <c r="E272" s="13" t="n">
        <v>1</v>
      </c>
      <c r="F272" s="14" t="s">
        <v>747</v>
      </c>
      <c r="G272" s="15" t="n">
        <v>64.75</v>
      </c>
      <c r="H272" s="4" t="n">
        <f aca="false">G272*E272</f>
        <v>64.75</v>
      </c>
    </row>
    <row r="273" customFormat="false" ht="12" hidden="false" customHeight="false" outlineLevel="0" collapsed="false">
      <c r="A273" s="16" t="s">
        <v>987</v>
      </c>
      <c r="B273" s="11"/>
      <c r="C273" s="11" t="s">
        <v>988</v>
      </c>
      <c r="D273" s="17" t="s">
        <v>989</v>
      </c>
      <c r="E273" s="13" t="n">
        <v>1</v>
      </c>
      <c r="F273" s="14" t="s">
        <v>747</v>
      </c>
      <c r="G273" s="15" t="n">
        <v>44.8</v>
      </c>
      <c r="H273" s="4" t="n">
        <f aca="false">G273*E273</f>
        <v>44.8</v>
      </c>
    </row>
    <row r="274" customFormat="false" ht="12" hidden="false" customHeight="false" outlineLevel="0" collapsed="false">
      <c r="A274" s="16" t="s">
        <v>990</v>
      </c>
      <c r="B274" s="11" t="s">
        <v>991</v>
      </c>
      <c r="C274" s="11" t="s">
        <v>992</v>
      </c>
      <c r="D274" s="17" t="s">
        <v>993</v>
      </c>
      <c r="E274" s="13" t="n">
        <v>1</v>
      </c>
      <c r="F274" s="14" t="s">
        <v>747</v>
      </c>
      <c r="G274" s="15" t="n">
        <v>50.75</v>
      </c>
      <c r="H274" s="4" t="n">
        <f aca="false">G274*E274</f>
        <v>50.75</v>
      </c>
    </row>
    <row r="275" customFormat="false" ht="12" hidden="false" customHeight="false" outlineLevel="0" collapsed="false">
      <c r="A275" s="16" t="s">
        <v>994</v>
      </c>
      <c r="B275" s="11"/>
      <c r="C275" s="11" t="s">
        <v>995</v>
      </c>
      <c r="D275" s="17" t="s">
        <v>996</v>
      </c>
      <c r="E275" s="13" t="n">
        <v>1</v>
      </c>
      <c r="F275" s="14" t="s">
        <v>747</v>
      </c>
      <c r="G275" s="15" t="n">
        <v>19.95</v>
      </c>
      <c r="H275" s="4" t="n">
        <f aca="false">G275*E275</f>
        <v>19.95</v>
      </c>
    </row>
    <row r="276" customFormat="false" ht="12" hidden="false" customHeight="false" outlineLevel="0" collapsed="false">
      <c r="A276" s="16" t="s">
        <v>997</v>
      </c>
      <c r="B276" s="11"/>
      <c r="C276" s="11" t="s">
        <v>998</v>
      </c>
      <c r="D276" s="17" t="s">
        <v>999</v>
      </c>
      <c r="E276" s="13" t="n">
        <v>1</v>
      </c>
      <c r="F276" s="14" t="s">
        <v>747</v>
      </c>
      <c r="G276" s="15" t="n">
        <v>24.325</v>
      </c>
      <c r="H276" s="4" t="n">
        <f aca="false">G276*E276</f>
        <v>24.325</v>
      </c>
    </row>
    <row r="277" customFormat="false" ht="12" hidden="false" customHeight="false" outlineLevel="0" collapsed="false">
      <c r="A277" s="16" t="s">
        <v>1000</v>
      </c>
      <c r="B277" s="11" t="s">
        <v>1001</v>
      </c>
      <c r="C277" s="11" t="s">
        <v>1002</v>
      </c>
      <c r="D277" s="17" t="s">
        <v>1003</v>
      </c>
      <c r="E277" s="13" t="n">
        <v>1</v>
      </c>
      <c r="F277" s="14" t="s">
        <v>747</v>
      </c>
      <c r="G277" s="15" t="n">
        <v>44.8</v>
      </c>
      <c r="H277" s="4" t="n">
        <f aca="false">G277*E277</f>
        <v>44.8</v>
      </c>
    </row>
    <row r="278" customFormat="false" ht="12" hidden="false" customHeight="false" outlineLevel="0" collapsed="false">
      <c r="A278" s="16" t="s">
        <v>1004</v>
      </c>
      <c r="B278" s="11" t="s">
        <v>1005</v>
      </c>
      <c r="C278" s="11" t="s">
        <v>1006</v>
      </c>
      <c r="D278" s="17" t="s">
        <v>1007</v>
      </c>
      <c r="E278" s="13" t="n">
        <v>211</v>
      </c>
      <c r="F278" s="18" t="s">
        <v>1008</v>
      </c>
      <c r="G278" s="15" t="n">
        <v>5.0648</v>
      </c>
      <c r="H278" s="4" t="n">
        <f aca="false">G278*E278</f>
        <v>1068.6728</v>
      </c>
    </row>
    <row r="279" customFormat="false" ht="12" hidden="false" customHeight="false" outlineLevel="0" collapsed="false">
      <c r="A279" s="16" t="s">
        <v>1009</v>
      </c>
      <c r="B279" s="11" t="s">
        <v>1010</v>
      </c>
      <c r="C279" s="11" t="s">
        <v>1011</v>
      </c>
      <c r="D279" s="20" t="s">
        <v>1012</v>
      </c>
      <c r="E279" s="13" t="n">
        <v>10</v>
      </c>
      <c r="F279" s="18" t="s">
        <v>1008</v>
      </c>
      <c r="G279" s="15" t="n">
        <v>58.82</v>
      </c>
      <c r="H279" s="4" t="n">
        <f aca="false">G279*E279</f>
        <v>588.2</v>
      </c>
    </row>
    <row r="280" customFormat="false" ht="12" hidden="false" customHeight="false" outlineLevel="0" collapsed="false">
      <c r="A280" s="16" t="s">
        <v>1013</v>
      </c>
      <c r="B280" s="11" t="s">
        <v>1014</v>
      </c>
      <c r="C280" s="11" t="s">
        <v>1015</v>
      </c>
      <c r="D280" s="17" t="s">
        <v>1016</v>
      </c>
      <c r="E280" s="13" t="n">
        <v>180</v>
      </c>
      <c r="F280" s="18" t="s">
        <v>1008</v>
      </c>
      <c r="G280" s="15" t="n">
        <v>4.390673</v>
      </c>
      <c r="H280" s="4" t="n">
        <f aca="false">G280*E280</f>
        <v>790.32114</v>
      </c>
    </row>
    <row r="281" customFormat="false" ht="12" hidden="false" customHeight="false" outlineLevel="0" collapsed="false">
      <c r="A281" s="16" t="s">
        <v>1017</v>
      </c>
      <c r="B281" s="11" t="s">
        <v>1018</v>
      </c>
      <c r="C281" s="11" t="s">
        <v>1019</v>
      </c>
      <c r="D281" s="17" t="s">
        <v>1020</v>
      </c>
      <c r="E281" s="13" t="n">
        <v>20</v>
      </c>
      <c r="F281" s="18" t="s">
        <v>1008</v>
      </c>
      <c r="G281" s="15" t="n">
        <v>16.053917</v>
      </c>
      <c r="H281" s="4" t="n">
        <f aca="false">G281*E281</f>
        <v>321.07834</v>
      </c>
    </row>
    <row r="282" customFormat="false" ht="12" hidden="false" customHeight="false" outlineLevel="0" collapsed="false">
      <c r="A282" s="16" t="s">
        <v>1021</v>
      </c>
      <c r="B282" s="11" t="s">
        <v>1022</v>
      </c>
      <c r="C282" s="11" t="s">
        <v>1023</v>
      </c>
      <c r="D282" s="17" t="s">
        <v>1023</v>
      </c>
      <c r="E282" s="13" t="n">
        <v>100</v>
      </c>
      <c r="F282" s="18" t="s">
        <v>1008</v>
      </c>
      <c r="G282" s="15" t="n">
        <v>0.55</v>
      </c>
      <c r="H282" s="4" t="n">
        <f aca="false">G282*E282</f>
        <v>55</v>
      </c>
    </row>
    <row r="283" customFormat="false" ht="12" hidden="false" customHeight="false" outlineLevel="0" collapsed="false">
      <c r="A283" s="16" t="s">
        <v>1024</v>
      </c>
      <c r="B283" s="11" t="s">
        <v>1025</v>
      </c>
      <c r="C283" s="11" t="s">
        <v>1026</v>
      </c>
      <c r="D283" s="17" t="s">
        <v>1027</v>
      </c>
      <c r="E283" s="13" t="n">
        <v>120</v>
      </c>
      <c r="F283" s="18" t="s">
        <v>1008</v>
      </c>
      <c r="G283" s="15" t="n">
        <v>3.429042</v>
      </c>
      <c r="H283" s="4" t="n">
        <f aca="false">G283*E283</f>
        <v>411.48504</v>
      </c>
    </row>
    <row r="284" customFormat="false" ht="12" hidden="false" customHeight="false" outlineLevel="0" collapsed="false">
      <c r="A284" s="16" t="s">
        <v>1028</v>
      </c>
      <c r="B284" s="11" t="s">
        <v>1029</v>
      </c>
      <c r="C284" s="11" t="s">
        <v>1030</v>
      </c>
      <c r="D284" s="17" t="s">
        <v>1030</v>
      </c>
      <c r="E284" s="13" t="n">
        <v>80</v>
      </c>
      <c r="F284" s="18" t="s">
        <v>1008</v>
      </c>
      <c r="G284" s="15" t="n">
        <v>2.940696</v>
      </c>
      <c r="H284" s="4" t="n">
        <f aca="false">G284*E284</f>
        <v>235.25568</v>
      </c>
    </row>
    <row r="285" customFormat="false" ht="12" hidden="false" customHeight="false" outlineLevel="0" collapsed="false">
      <c r="A285" s="16" t="s">
        <v>1031</v>
      </c>
      <c r="B285" s="11" t="s">
        <v>1032</v>
      </c>
      <c r="C285" s="11" t="s">
        <v>1033</v>
      </c>
      <c r="D285" s="17" t="s">
        <v>1034</v>
      </c>
      <c r="E285" s="13" t="n">
        <v>19</v>
      </c>
      <c r="F285" s="18" t="s">
        <v>1008</v>
      </c>
      <c r="G285" s="15" t="n">
        <v>8.139</v>
      </c>
      <c r="H285" s="4" t="n">
        <f aca="false">G285*E285</f>
        <v>154.641</v>
      </c>
    </row>
    <row r="286" customFormat="false" ht="12" hidden="false" customHeight="false" outlineLevel="0" collapsed="false">
      <c r="A286" s="16" t="s">
        <v>1035</v>
      </c>
      <c r="B286" s="11" t="s">
        <v>1036</v>
      </c>
      <c r="C286" s="11" t="s">
        <v>1037</v>
      </c>
      <c r="D286" s="17" t="s">
        <v>1037</v>
      </c>
      <c r="E286" s="13" t="n">
        <v>133</v>
      </c>
      <c r="F286" s="18" t="s">
        <v>1008</v>
      </c>
      <c r="G286" s="15" t="n">
        <v>1.782937</v>
      </c>
      <c r="H286" s="4" t="n">
        <f aca="false">G286*E286</f>
        <v>237.130621</v>
      </c>
    </row>
    <row r="287" customFormat="false" ht="12" hidden="false" customHeight="false" outlineLevel="0" collapsed="false">
      <c r="A287" s="16" t="s">
        <v>1038</v>
      </c>
      <c r="B287" s="11" t="s">
        <v>1039</v>
      </c>
      <c r="C287" s="11" t="s">
        <v>1040</v>
      </c>
      <c r="D287" s="17" t="s">
        <v>1040</v>
      </c>
      <c r="E287" s="13" t="n">
        <v>50</v>
      </c>
      <c r="F287" s="18" t="s">
        <v>1008</v>
      </c>
      <c r="G287" s="15" t="n">
        <v>3.43</v>
      </c>
      <c r="H287" s="4" t="n">
        <f aca="false">G287*E287</f>
        <v>171.5</v>
      </c>
    </row>
    <row r="288" customFormat="false" ht="12" hidden="false" customHeight="false" outlineLevel="0" collapsed="false">
      <c r="A288" s="16" t="s">
        <v>1041</v>
      </c>
      <c r="B288" s="11" t="s">
        <v>1042</v>
      </c>
      <c r="C288" s="11" t="s">
        <v>1043</v>
      </c>
      <c r="D288" s="17" t="s">
        <v>1043</v>
      </c>
      <c r="E288" s="13" t="n">
        <v>54</v>
      </c>
      <c r="F288" s="18" t="s">
        <v>1008</v>
      </c>
      <c r="G288" s="15" t="n">
        <v>3.42802</v>
      </c>
      <c r="H288" s="4" t="n">
        <f aca="false">G288*E288</f>
        <v>185.11308</v>
      </c>
    </row>
    <row r="289" customFormat="false" ht="12" hidden="false" customHeight="false" outlineLevel="0" collapsed="false">
      <c r="A289" s="16" t="s">
        <v>1044</v>
      </c>
      <c r="B289" s="11" t="s">
        <v>1045</v>
      </c>
      <c r="C289" s="11" t="s">
        <v>1046</v>
      </c>
      <c r="D289" s="17" t="s">
        <v>1046</v>
      </c>
      <c r="E289" s="13" t="n">
        <v>37</v>
      </c>
      <c r="F289" s="18" t="s">
        <v>1008</v>
      </c>
      <c r="G289" s="15" t="n">
        <v>4.71</v>
      </c>
      <c r="H289" s="4" t="n">
        <f aca="false">G289*E289</f>
        <v>174.27</v>
      </c>
    </row>
    <row r="290" customFormat="false" ht="12" hidden="false" customHeight="false" outlineLevel="0" collapsed="false">
      <c r="A290" s="16" t="s">
        <v>1047</v>
      </c>
      <c r="B290" s="11" t="s">
        <v>1048</v>
      </c>
      <c r="C290" s="11" t="s">
        <v>1049</v>
      </c>
      <c r="D290" s="17" t="s">
        <v>1049</v>
      </c>
      <c r="E290" s="13" t="n">
        <v>49</v>
      </c>
      <c r="F290" s="18" t="s">
        <v>1008</v>
      </c>
      <c r="G290" s="15" t="n">
        <v>3.43</v>
      </c>
      <c r="H290" s="4" t="n">
        <f aca="false">G290*E290</f>
        <v>168.07</v>
      </c>
    </row>
    <row r="291" customFormat="false" ht="12" hidden="false" customHeight="false" outlineLevel="0" collapsed="false">
      <c r="A291" s="16" t="s">
        <v>1050</v>
      </c>
      <c r="B291" s="11" t="s">
        <v>1051</v>
      </c>
      <c r="C291" s="11" t="s">
        <v>1052</v>
      </c>
      <c r="D291" s="17" t="s">
        <v>1052</v>
      </c>
      <c r="E291" s="13" t="n">
        <v>5</v>
      </c>
      <c r="F291" s="18" t="s">
        <v>1008</v>
      </c>
      <c r="G291" s="15" t="n">
        <v>37.657937</v>
      </c>
      <c r="H291" s="4" t="n">
        <f aca="false">G291*E291</f>
        <v>188.289685</v>
      </c>
    </row>
    <row r="292" customFormat="false" ht="12" hidden="false" customHeight="false" outlineLevel="0" collapsed="false">
      <c r="A292" s="16" t="s">
        <v>1053</v>
      </c>
      <c r="B292" s="11" t="s">
        <v>1054</v>
      </c>
      <c r="C292" s="11" t="s">
        <v>1055</v>
      </c>
      <c r="D292" s="17" t="s">
        <v>1055</v>
      </c>
      <c r="E292" s="13" t="n">
        <v>3</v>
      </c>
      <c r="F292" s="18" t="s">
        <v>1008</v>
      </c>
      <c r="G292" s="15" t="n">
        <v>30.515</v>
      </c>
      <c r="H292" s="4" t="n">
        <f aca="false">G292*E292</f>
        <v>91.545</v>
      </c>
    </row>
    <row r="293" customFormat="false" ht="12" hidden="false" customHeight="false" outlineLevel="0" collapsed="false">
      <c r="A293" s="16" t="s">
        <v>1056</v>
      </c>
      <c r="B293" s="11" t="s">
        <v>1057</v>
      </c>
      <c r="C293" s="11" t="s">
        <v>1058</v>
      </c>
      <c r="D293" s="17" t="s">
        <v>1058</v>
      </c>
      <c r="E293" s="13" t="n">
        <v>5</v>
      </c>
      <c r="F293" s="18" t="s">
        <v>1008</v>
      </c>
      <c r="G293" s="15" t="n">
        <v>18.3168</v>
      </c>
      <c r="H293" s="4" t="n">
        <f aca="false">G293*E293</f>
        <v>91.584</v>
      </c>
    </row>
    <row r="294" customFormat="false" ht="12" hidden="false" customHeight="false" outlineLevel="0" collapsed="false">
      <c r="A294" s="16" t="s">
        <v>1059</v>
      </c>
      <c r="B294" s="11" t="s">
        <v>1059</v>
      </c>
      <c r="C294" s="11" t="s">
        <v>1060</v>
      </c>
      <c r="D294" s="17" t="s">
        <v>1060</v>
      </c>
      <c r="E294" s="13" t="n">
        <v>83</v>
      </c>
      <c r="F294" s="18" t="s">
        <v>1008</v>
      </c>
      <c r="G294" s="15" t="n">
        <v>1.619</v>
      </c>
      <c r="H294" s="4" t="n">
        <f aca="false">G294*E294</f>
        <v>134.377</v>
      </c>
    </row>
    <row r="295" customFormat="false" ht="12" hidden="false" customHeight="false" outlineLevel="0" collapsed="false">
      <c r="A295" s="16" t="s">
        <v>1061</v>
      </c>
      <c r="B295" s="11" t="s">
        <v>1062</v>
      </c>
      <c r="C295" s="11" t="s">
        <v>1063</v>
      </c>
      <c r="D295" s="17" t="s">
        <v>1063</v>
      </c>
      <c r="E295" s="13" t="n">
        <v>23</v>
      </c>
      <c r="F295" s="18" t="s">
        <v>1008</v>
      </c>
      <c r="G295" s="15" t="n">
        <v>6.462853</v>
      </c>
      <c r="H295" s="4" t="n">
        <f aca="false">G295*E295</f>
        <v>148.645619</v>
      </c>
    </row>
    <row r="296" customFormat="false" ht="12" hidden="false" customHeight="false" outlineLevel="0" collapsed="false">
      <c r="A296" s="16" t="s">
        <v>1064</v>
      </c>
      <c r="B296" s="11" t="s">
        <v>1065</v>
      </c>
      <c r="C296" s="11" t="s">
        <v>1066</v>
      </c>
      <c r="D296" s="17" t="s">
        <v>1066</v>
      </c>
      <c r="E296" s="13" t="n">
        <v>30</v>
      </c>
      <c r="F296" s="18" t="s">
        <v>1008</v>
      </c>
      <c r="G296" s="15" t="n">
        <v>5.299107</v>
      </c>
      <c r="H296" s="4" t="n">
        <f aca="false">G296*E296</f>
        <v>158.97321</v>
      </c>
    </row>
    <row r="297" customFormat="false" ht="12" hidden="false" customHeight="false" outlineLevel="0" collapsed="false">
      <c r="A297" s="16" t="s">
        <v>1067</v>
      </c>
      <c r="B297" s="11"/>
      <c r="C297" s="11" t="s">
        <v>1068</v>
      </c>
      <c r="D297" s="17" t="s">
        <v>1068</v>
      </c>
      <c r="E297" s="13" t="n">
        <v>129</v>
      </c>
      <c r="F297" s="18" t="s">
        <v>1008</v>
      </c>
      <c r="G297" s="15" t="n">
        <v>1.386</v>
      </c>
      <c r="H297" s="4" t="n">
        <f aca="false">G297*E297</f>
        <v>178.794</v>
      </c>
    </row>
    <row r="298" customFormat="false" ht="12" hidden="false" customHeight="false" outlineLevel="0" collapsed="false">
      <c r="A298" s="16" t="s">
        <v>1069</v>
      </c>
      <c r="B298" s="11" t="s">
        <v>1070</v>
      </c>
      <c r="C298" s="11" t="s">
        <v>1071</v>
      </c>
      <c r="D298" s="17" t="s">
        <v>1071</v>
      </c>
      <c r="E298" s="13" t="n">
        <v>46</v>
      </c>
      <c r="F298" s="18" t="s">
        <v>1008</v>
      </c>
      <c r="G298" s="15" t="n">
        <v>3.017</v>
      </c>
      <c r="H298" s="4" t="n">
        <f aca="false">G298*E298</f>
        <v>138.782</v>
      </c>
    </row>
    <row r="299" customFormat="false" ht="12" hidden="false" customHeight="false" outlineLevel="0" collapsed="false">
      <c r="A299" s="16" t="s">
        <v>1072</v>
      </c>
      <c r="B299" s="11" t="s">
        <v>1073</v>
      </c>
      <c r="C299" s="11" t="s">
        <v>1074</v>
      </c>
      <c r="D299" s="17" t="s">
        <v>1075</v>
      </c>
      <c r="E299" s="13" t="n">
        <v>5</v>
      </c>
      <c r="F299" s="18" t="s">
        <v>1008</v>
      </c>
      <c r="G299" s="15" t="n">
        <v>12.338</v>
      </c>
      <c r="H299" s="4" t="n">
        <f aca="false">G299*E299</f>
        <v>61.69</v>
      </c>
    </row>
    <row r="300" customFormat="false" ht="12" hidden="false" customHeight="false" outlineLevel="0" collapsed="false">
      <c r="A300" s="16" t="s">
        <v>1076</v>
      </c>
      <c r="B300" s="11" t="s">
        <v>1077</v>
      </c>
      <c r="C300" s="11" t="s">
        <v>1078</v>
      </c>
      <c r="D300" s="17" t="s">
        <v>1078</v>
      </c>
      <c r="E300" s="13" t="n">
        <v>40</v>
      </c>
      <c r="F300" s="18" t="s">
        <v>1008</v>
      </c>
      <c r="G300" s="15" t="n">
        <v>3.4272</v>
      </c>
      <c r="H300" s="4" t="n">
        <f aca="false">G300*E300</f>
        <v>137.088</v>
      </c>
    </row>
    <row r="301" customFormat="false" ht="12" hidden="false" customHeight="false" outlineLevel="0" collapsed="false">
      <c r="A301" s="16" t="s">
        <v>1079</v>
      </c>
      <c r="B301" s="11" t="s">
        <v>1080</v>
      </c>
      <c r="C301" s="11" t="s">
        <v>1081</v>
      </c>
      <c r="D301" s="17" t="s">
        <v>1081</v>
      </c>
      <c r="E301" s="13" t="n">
        <v>540</v>
      </c>
      <c r="F301" s="18" t="s">
        <v>1008</v>
      </c>
      <c r="G301" s="15" t="n">
        <v>0.3605</v>
      </c>
      <c r="H301" s="4" t="n">
        <f aca="false">G301*E301</f>
        <v>194.67</v>
      </c>
    </row>
    <row r="302" customFormat="false" ht="12" hidden="false" customHeight="false" outlineLevel="0" collapsed="false">
      <c r="A302" s="16" t="s">
        <v>1082</v>
      </c>
      <c r="B302" s="11" t="s">
        <v>1083</v>
      </c>
      <c r="C302" s="11" t="s">
        <v>1084</v>
      </c>
      <c r="D302" s="17" t="s">
        <v>1084</v>
      </c>
      <c r="E302" s="13" t="n">
        <v>31</v>
      </c>
      <c r="F302" s="18" t="s">
        <v>1008</v>
      </c>
      <c r="G302" s="15" t="n">
        <v>2.13</v>
      </c>
      <c r="H302" s="4" t="n">
        <f aca="false">G302*E302</f>
        <v>66.03</v>
      </c>
    </row>
    <row r="303" customFormat="false" ht="12" hidden="false" customHeight="false" outlineLevel="0" collapsed="false">
      <c r="A303" s="16" t="s">
        <v>1085</v>
      </c>
      <c r="B303" s="11" t="s">
        <v>1086</v>
      </c>
      <c r="C303" s="11" t="s">
        <v>1087</v>
      </c>
      <c r="D303" s="17" t="s">
        <v>1088</v>
      </c>
      <c r="E303" s="13" t="n">
        <v>13</v>
      </c>
      <c r="F303" s="18" t="s">
        <v>1008</v>
      </c>
      <c r="G303" s="15" t="n">
        <v>6.772</v>
      </c>
      <c r="H303" s="4" t="n">
        <f aca="false">G303*E303</f>
        <v>88.036</v>
      </c>
    </row>
    <row r="304" customFormat="false" ht="12" hidden="false" customHeight="false" outlineLevel="0" collapsed="false">
      <c r="A304" s="16" t="s">
        <v>1089</v>
      </c>
      <c r="B304" s="11" t="s">
        <v>1090</v>
      </c>
      <c r="C304" s="11" t="s">
        <v>1091</v>
      </c>
      <c r="D304" s="17" t="s">
        <v>1092</v>
      </c>
      <c r="E304" s="13" t="n">
        <v>15</v>
      </c>
      <c r="F304" s="18" t="s">
        <v>1008</v>
      </c>
      <c r="G304" s="15" t="n">
        <v>6.732</v>
      </c>
      <c r="H304" s="4" t="n">
        <f aca="false">G304*E304</f>
        <v>100.98</v>
      </c>
    </row>
    <row r="305" customFormat="false" ht="12" hidden="false" customHeight="false" outlineLevel="0" collapsed="false">
      <c r="A305" s="16" t="s">
        <v>1093</v>
      </c>
      <c r="B305" s="11" t="s">
        <v>1094</v>
      </c>
      <c r="C305" s="11" t="s">
        <v>1095</v>
      </c>
      <c r="D305" s="17" t="s">
        <v>1095</v>
      </c>
      <c r="E305" s="13" t="n">
        <v>11</v>
      </c>
      <c r="F305" s="18" t="s">
        <v>1008</v>
      </c>
      <c r="G305" s="15" t="n">
        <v>4.537</v>
      </c>
      <c r="H305" s="4" t="n">
        <f aca="false">G305*E305</f>
        <v>49.907</v>
      </c>
    </row>
    <row r="306" customFormat="false" ht="12" hidden="false" customHeight="false" outlineLevel="0" collapsed="false">
      <c r="A306" s="25" t="s">
        <v>1096</v>
      </c>
      <c r="B306" s="11" t="s">
        <v>1097</v>
      </c>
      <c r="C306" s="11" t="s">
        <v>1098</v>
      </c>
      <c r="D306" s="26" t="s">
        <v>1098</v>
      </c>
      <c r="E306" s="13" t="n">
        <v>43</v>
      </c>
      <c r="F306" s="18" t="s">
        <v>1008</v>
      </c>
      <c r="G306" s="15" t="n">
        <v>1.966</v>
      </c>
      <c r="H306" s="4" t="n">
        <f aca="false">G306*E306</f>
        <v>84.538</v>
      </c>
    </row>
    <row r="307" customFormat="false" ht="12" hidden="false" customHeight="false" outlineLevel="0" collapsed="false">
      <c r="A307" s="16" t="s">
        <v>1099</v>
      </c>
      <c r="B307" s="11" t="s">
        <v>1100</v>
      </c>
      <c r="C307" s="11" t="s">
        <v>1101</v>
      </c>
      <c r="D307" s="17" t="s">
        <v>1101</v>
      </c>
      <c r="E307" s="13" t="n">
        <v>5</v>
      </c>
      <c r="F307" s="18" t="s">
        <v>1008</v>
      </c>
      <c r="G307" s="15" t="n">
        <v>21.112216</v>
      </c>
      <c r="H307" s="4" t="n">
        <f aca="false">G307*E307</f>
        <v>105.56108</v>
      </c>
    </row>
    <row r="308" customFormat="false" ht="12" hidden="false" customHeight="false" outlineLevel="0" collapsed="false">
      <c r="A308" s="16" t="s">
        <v>1102</v>
      </c>
      <c r="B308" s="11" t="s">
        <v>1103</v>
      </c>
      <c r="C308" s="11" t="s">
        <v>1104</v>
      </c>
      <c r="D308" s="17" t="s">
        <v>1104</v>
      </c>
      <c r="E308" s="13" t="n">
        <v>17</v>
      </c>
      <c r="F308" s="18" t="s">
        <v>1008</v>
      </c>
      <c r="G308" s="15" t="n">
        <v>3.403</v>
      </c>
      <c r="H308" s="4" t="n">
        <f aca="false">G308*E308</f>
        <v>57.851</v>
      </c>
    </row>
    <row r="309" customFormat="false" ht="12" hidden="false" customHeight="false" outlineLevel="0" collapsed="false">
      <c r="A309" s="16" t="s">
        <v>1105</v>
      </c>
      <c r="B309" s="11" t="s">
        <v>1106</v>
      </c>
      <c r="C309" s="11" t="s">
        <v>1107</v>
      </c>
      <c r="D309" s="17" t="s">
        <v>1107</v>
      </c>
      <c r="E309" s="13" t="n">
        <v>3</v>
      </c>
      <c r="F309" s="18" t="s">
        <v>1008</v>
      </c>
      <c r="G309" s="15" t="n">
        <v>14.094</v>
      </c>
      <c r="H309" s="4" t="n">
        <f aca="false">G309*E309</f>
        <v>42.282</v>
      </c>
    </row>
    <row r="310" customFormat="false" ht="12" hidden="false" customHeight="false" outlineLevel="0" collapsed="false">
      <c r="A310" s="16" t="s">
        <v>1108</v>
      </c>
      <c r="B310" s="11" t="s">
        <v>1109</v>
      </c>
      <c r="C310" s="11" t="s">
        <v>1110</v>
      </c>
      <c r="D310" s="17" t="s">
        <v>1110</v>
      </c>
      <c r="E310" s="13" t="n">
        <v>44</v>
      </c>
      <c r="F310" s="18" t="s">
        <v>1008</v>
      </c>
      <c r="G310" s="15" t="n">
        <v>1.473</v>
      </c>
      <c r="H310" s="4" t="n">
        <f aca="false">G310*E310</f>
        <v>64.812</v>
      </c>
    </row>
    <row r="311" customFormat="false" ht="12" hidden="false" customHeight="false" outlineLevel="0" collapsed="false">
      <c r="A311" s="16" t="s">
        <v>1111</v>
      </c>
      <c r="B311" s="11" t="s">
        <v>1112</v>
      </c>
      <c r="C311" s="11" t="s">
        <v>1113</v>
      </c>
      <c r="D311" s="17" t="s">
        <v>1114</v>
      </c>
      <c r="E311" s="13" t="n">
        <v>3</v>
      </c>
      <c r="F311" s="18" t="s">
        <v>1008</v>
      </c>
      <c r="G311" s="15" t="n">
        <v>11.272341</v>
      </c>
      <c r="H311" s="4" t="n">
        <f aca="false">G311*E311</f>
        <v>33.817023</v>
      </c>
    </row>
    <row r="312" customFormat="false" ht="12" hidden="false" customHeight="false" outlineLevel="0" collapsed="false">
      <c r="A312" s="16" t="s">
        <v>1115</v>
      </c>
      <c r="B312" s="11" t="s">
        <v>1116</v>
      </c>
      <c r="C312" s="11" t="s">
        <v>1117</v>
      </c>
      <c r="D312" s="17" t="s">
        <v>1118</v>
      </c>
      <c r="E312" s="13" t="n">
        <v>4</v>
      </c>
      <c r="F312" s="18" t="s">
        <v>1008</v>
      </c>
      <c r="G312" s="15" t="n">
        <v>8.067</v>
      </c>
      <c r="H312" s="4" t="n">
        <f aca="false">G312*E312</f>
        <v>32.268</v>
      </c>
    </row>
    <row r="313" customFormat="false" ht="12" hidden="false" customHeight="false" outlineLevel="0" collapsed="false">
      <c r="A313" s="16" t="s">
        <v>1119</v>
      </c>
      <c r="B313" s="11" t="s">
        <v>1120</v>
      </c>
      <c r="C313" s="11" t="s">
        <v>1121</v>
      </c>
      <c r="D313" s="17" t="s">
        <v>1121</v>
      </c>
      <c r="E313" s="13" t="n">
        <v>10</v>
      </c>
      <c r="F313" s="18" t="s">
        <v>1008</v>
      </c>
      <c r="G313" s="15" t="n">
        <v>3.093</v>
      </c>
      <c r="H313" s="4" t="n">
        <f aca="false">G313*E313</f>
        <v>30.93</v>
      </c>
    </row>
    <row r="314" customFormat="false" ht="12" hidden="false" customHeight="false" outlineLevel="0" collapsed="false">
      <c r="A314" s="16" t="s">
        <v>1122</v>
      </c>
      <c r="B314" s="11" t="s">
        <v>1123</v>
      </c>
      <c r="C314" s="11" t="s">
        <v>1124</v>
      </c>
      <c r="D314" s="17" t="s">
        <v>1124</v>
      </c>
      <c r="E314" s="13" t="n">
        <v>30</v>
      </c>
      <c r="F314" s="18" t="s">
        <v>1008</v>
      </c>
      <c r="G314" s="15" t="n">
        <v>2.6831</v>
      </c>
      <c r="H314" s="4" t="n">
        <f aca="false">G314*E314</f>
        <v>80.493</v>
      </c>
    </row>
    <row r="315" customFormat="false" ht="12" hidden="false" customHeight="false" outlineLevel="0" collapsed="false">
      <c r="A315" s="16" t="s">
        <v>1125</v>
      </c>
      <c r="B315" s="11" t="s">
        <v>1126</v>
      </c>
      <c r="C315" s="11" t="s">
        <v>1127</v>
      </c>
      <c r="D315" s="17" t="s">
        <v>1127</v>
      </c>
      <c r="E315" s="13" t="n">
        <v>13</v>
      </c>
      <c r="F315" s="18" t="s">
        <v>1008</v>
      </c>
      <c r="G315" s="15" t="n">
        <v>3.43</v>
      </c>
      <c r="H315" s="4" t="n">
        <f aca="false">G315*E315</f>
        <v>44.59</v>
      </c>
    </row>
    <row r="316" customFormat="false" ht="12" hidden="false" customHeight="false" outlineLevel="0" collapsed="false">
      <c r="A316" s="16" t="s">
        <v>1128</v>
      </c>
      <c r="B316" s="11" t="s">
        <v>1129</v>
      </c>
      <c r="C316" s="11" t="s">
        <v>1130</v>
      </c>
      <c r="D316" s="17" t="s">
        <v>1130</v>
      </c>
      <c r="E316" s="13" t="n">
        <v>14</v>
      </c>
      <c r="F316" s="18" t="s">
        <v>1008</v>
      </c>
      <c r="G316" s="15" t="n">
        <v>2.235</v>
      </c>
      <c r="H316" s="4" t="n">
        <f aca="false">G316*E316</f>
        <v>31.29</v>
      </c>
    </row>
    <row r="317" customFormat="false" ht="12" hidden="false" customHeight="false" outlineLevel="0" collapsed="false">
      <c r="A317" s="16" t="s">
        <v>1131</v>
      </c>
      <c r="B317" s="11" t="s">
        <v>1132</v>
      </c>
      <c r="C317" s="11" t="s">
        <v>1133</v>
      </c>
      <c r="D317" s="17" t="s">
        <v>1133</v>
      </c>
      <c r="E317" s="13" t="n">
        <v>247</v>
      </c>
      <c r="F317" s="18" t="s">
        <v>1008</v>
      </c>
      <c r="G317" s="15" t="n">
        <v>0.5324</v>
      </c>
      <c r="H317" s="4" t="n">
        <f aca="false">G317*E317</f>
        <v>131.5028</v>
      </c>
    </row>
    <row r="318" customFormat="false" ht="12" hidden="false" customHeight="false" outlineLevel="0" collapsed="false">
      <c r="A318" s="16" t="s">
        <v>1134</v>
      </c>
      <c r="B318" s="11" t="s">
        <v>1135</v>
      </c>
      <c r="C318" s="11" t="s">
        <v>1136</v>
      </c>
      <c r="D318" s="17" t="s">
        <v>1136</v>
      </c>
      <c r="E318" s="13" t="n">
        <v>4</v>
      </c>
      <c r="F318" s="18" t="s">
        <v>1008</v>
      </c>
      <c r="G318" s="15" t="n">
        <v>7.3424</v>
      </c>
      <c r="H318" s="4" t="n">
        <f aca="false">G318*E318</f>
        <v>29.3696</v>
      </c>
    </row>
    <row r="319" customFormat="false" ht="12" hidden="false" customHeight="false" outlineLevel="0" collapsed="false">
      <c r="A319" s="16" t="s">
        <v>1137</v>
      </c>
      <c r="B319" s="11" t="s">
        <v>1138</v>
      </c>
      <c r="C319" s="11" t="s">
        <v>1139</v>
      </c>
      <c r="D319" s="17" t="s">
        <v>1140</v>
      </c>
      <c r="E319" s="13" t="n">
        <v>12</v>
      </c>
      <c r="F319" s="18" t="s">
        <v>1008</v>
      </c>
      <c r="G319" s="15" t="n">
        <v>4.011</v>
      </c>
      <c r="H319" s="4" t="n">
        <f aca="false">G319*E319</f>
        <v>48.132</v>
      </c>
    </row>
    <row r="320" customFormat="false" ht="12" hidden="false" customHeight="false" outlineLevel="0" collapsed="false">
      <c r="A320" s="16" t="s">
        <v>1141</v>
      </c>
      <c r="B320" s="11" t="s">
        <v>1142</v>
      </c>
      <c r="C320" s="11" t="s">
        <v>1143</v>
      </c>
      <c r="D320" s="17" t="s">
        <v>1144</v>
      </c>
      <c r="E320" s="13" t="n">
        <v>7</v>
      </c>
      <c r="F320" s="18" t="s">
        <v>1008</v>
      </c>
      <c r="G320" s="15" t="n">
        <v>3.073</v>
      </c>
      <c r="H320" s="4" t="n">
        <f aca="false">G320*E320</f>
        <v>21.511</v>
      </c>
    </row>
    <row r="321" customFormat="false" ht="12" hidden="false" customHeight="false" outlineLevel="0" collapsed="false">
      <c r="A321" s="16" t="s">
        <v>1145</v>
      </c>
      <c r="B321" s="11" t="s">
        <v>1146</v>
      </c>
      <c r="C321" s="11" t="s">
        <v>1147</v>
      </c>
      <c r="D321" s="17" t="s">
        <v>1148</v>
      </c>
      <c r="E321" s="13" t="n">
        <v>10</v>
      </c>
      <c r="F321" s="18" t="s">
        <v>1008</v>
      </c>
      <c r="G321" s="15" t="n">
        <v>3.1824</v>
      </c>
      <c r="H321" s="4" t="n">
        <f aca="false">G321*E321</f>
        <v>31.824</v>
      </c>
    </row>
    <row r="322" customFormat="false" ht="12" hidden="false" customHeight="false" outlineLevel="0" collapsed="false">
      <c r="A322" s="16" t="s">
        <v>1149</v>
      </c>
      <c r="B322" s="11" t="s">
        <v>1150</v>
      </c>
      <c r="C322" s="11" t="s">
        <v>1151</v>
      </c>
      <c r="D322" s="17" t="s">
        <v>1151</v>
      </c>
      <c r="E322" s="13" t="n">
        <v>11</v>
      </c>
      <c r="F322" s="18" t="s">
        <v>1008</v>
      </c>
      <c r="G322" s="15" t="n">
        <v>4.45654</v>
      </c>
      <c r="H322" s="4" t="n">
        <f aca="false">G322*E322</f>
        <v>49.02194</v>
      </c>
    </row>
    <row r="323" customFormat="false" ht="12" hidden="false" customHeight="false" outlineLevel="0" collapsed="false">
      <c r="A323" s="16" t="s">
        <v>1152</v>
      </c>
      <c r="B323" s="11" t="s">
        <v>1153</v>
      </c>
      <c r="C323" s="11" t="s">
        <v>1154</v>
      </c>
      <c r="D323" s="17" t="s">
        <v>1154</v>
      </c>
      <c r="E323" s="13" t="n">
        <v>13</v>
      </c>
      <c r="F323" s="18" t="s">
        <v>1008</v>
      </c>
      <c r="G323" s="15" t="n">
        <v>19.793702</v>
      </c>
      <c r="H323" s="4" t="n">
        <f aca="false">G323*E323</f>
        <v>257.318126</v>
      </c>
    </row>
    <row r="324" customFormat="false" ht="12" hidden="false" customHeight="false" outlineLevel="0" collapsed="false">
      <c r="A324" s="16" t="s">
        <v>1155</v>
      </c>
      <c r="B324" s="11" t="s">
        <v>1156</v>
      </c>
      <c r="C324" s="11" t="s">
        <v>1157</v>
      </c>
      <c r="D324" s="17" t="s">
        <v>1157</v>
      </c>
      <c r="E324" s="13" t="n">
        <v>84</v>
      </c>
      <c r="F324" s="18" t="s">
        <v>1008</v>
      </c>
      <c r="G324" s="15" t="n">
        <v>1.2261</v>
      </c>
      <c r="H324" s="4" t="n">
        <f aca="false">G324*E324</f>
        <v>102.9924</v>
      </c>
    </row>
    <row r="325" customFormat="false" ht="12" hidden="false" customHeight="false" outlineLevel="0" collapsed="false">
      <c r="A325" s="16" t="s">
        <v>1158</v>
      </c>
      <c r="B325" s="11" t="s">
        <v>1159</v>
      </c>
      <c r="C325" s="11" t="s">
        <v>1160</v>
      </c>
      <c r="D325" s="17" t="s">
        <v>1160</v>
      </c>
      <c r="E325" s="13" t="n">
        <v>12</v>
      </c>
      <c r="F325" s="18" t="s">
        <v>1008</v>
      </c>
      <c r="G325" s="15" t="n">
        <v>5.143478</v>
      </c>
      <c r="H325" s="4" t="n">
        <f aca="false">G325*E325</f>
        <v>61.721736</v>
      </c>
    </row>
    <row r="326" customFormat="false" ht="12" hidden="false" customHeight="false" outlineLevel="0" collapsed="false">
      <c r="A326" s="16" t="s">
        <v>1161</v>
      </c>
      <c r="B326" s="11" t="s">
        <v>1162</v>
      </c>
      <c r="C326" s="11" t="s">
        <v>1163</v>
      </c>
      <c r="D326" s="17" t="s">
        <v>1163</v>
      </c>
      <c r="E326" s="13" t="n">
        <v>16</v>
      </c>
      <c r="F326" s="18" t="s">
        <v>1008</v>
      </c>
      <c r="G326" s="15" t="n">
        <v>1.405</v>
      </c>
      <c r="H326" s="4" t="n">
        <f aca="false">G326*E326</f>
        <v>22.48</v>
      </c>
    </row>
    <row r="327" customFormat="false" ht="12" hidden="false" customHeight="false" outlineLevel="0" collapsed="false">
      <c r="A327" s="16" t="s">
        <v>1164</v>
      </c>
      <c r="B327" s="11" t="s">
        <v>1165</v>
      </c>
      <c r="C327" s="11" t="s">
        <v>1166</v>
      </c>
      <c r="D327" s="17" t="s">
        <v>1166</v>
      </c>
      <c r="E327" s="13" t="n">
        <v>132</v>
      </c>
      <c r="F327" s="18" t="s">
        <v>1008</v>
      </c>
      <c r="G327" s="15" t="n">
        <v>0.2621</v>
      </c>
      <c r="H327" s="4" t="n">
        <f aca="false">G327*E327</f>
        <v>34.5972</v>
      </c>
    </row>
    <row r="328" customFormat="false" ht="12" hidden="false" customHeight="false" outlineLevel="0" collapsed="false">
      <c r="A328" s="16" t="s">
        <v>1167</v>
      </c>
      <c r="B328" s="11" t="s">
        <v>1168</v>
      </c>
      <c r="C328" s="11" t="s">
        <v>1169</v>
      </c>
      <c r="D328" s="17" t="s">
        <v>1170</v>
      </c>
      <c r="E328" s="13" t="n">
        <v>6</v>
      </c>
      <c r="F328" s="18" t="s">
        <v>1008</v>
      </c>
      <c r="G328" s="15" t="n">
        <v>3.64</v>
      </c>
      <c r="H328" s="4" t="n">
        <f aca="false">G328*E328</f>
        <v>21.84</v>
      </c>
    </row>
    <row r="329" customFormat="false" ht="12" hidden="false" customHeight="false" outlineLevel="0" collapsed="false">
      <c r="A329" s="16" t="s">
        <v>1171</v>
      </c>
      <c r="B329" s="11" t="s">
        <v>1172</v>
      </c>
      <c r="C329" s="11" t="s">
        <v>1173</v>
      </c>
      <c r="D329" s="17" t="s">
        <v>1173</v>
      </c>
      <c r="E329" s="13" t="n">
        <v>2</v>
      </c>
      <c r="F329" s="18" t="s">
        <v>1008</v>
      </c>
      <c r="G329" s="15" t="n">
        <v>7.388748</v>
      </c>
      <c r="H329" s="4" t="n">
        <f aca="false">G329*E329</f>
        <v>14.777496</v>
      </c>
    </row>
    <row r="330" customFormat="false" ht="12" hidden="false" customHeight="false" outlineLevel="0" collapsed="false">
      <c r="A330" s="16" t="s">
        <v>1174</v>
      </c>
      <c r="B330" s="11" t="s">
        <v>1175</v>
      </c>
      <c r="C330" s="11" t="s">
        <v>1176</v>
      </c>
      <c r="D330" s="17" t="s">
        <v>1177</v>
      </c>
      <c r="E330" s="13" t="n">
        <v>6</v>
      </c>
      <c r="F330" s="18" t="s">
        <v>1008</v>
      </c>
      <c r="G330" s="15" t="n">
        <v>1.77338</v>
      </c>
      <c r="H330" s="4" t="n">
        <f aca="false">G330*E330</f>
        <v>10.64028</v>
      </c>
    </row>
    <row r="331" customFormat="false" ht="12" hidden="false" customHeight="false" outlineLevel="0" collapsed="false">
      <c r="A331" s="16" t="s">
        <v>1178</v>
      </c>
      <c r="B331" s="11" t="s">
        <v>1179</v>
      </c>
      <c r="C331" s="11" t="s">
        <v>1180</v>
      </c>
      <c r="D331" s="17" t="s">
        <v>1181</v>
      </c>
      <c r="E331" s="13" t="n">
        <v>17</v>
      </c>
      <c r="F331" s="18" t="s">
        <v>1008</v>
      </c>
      <c r="G331" s="15" t="n">
        <v>1.506</v>
      </c>
      <c r="H331" s="4" t="n">
        <f aca="false">G331*E331</f>
        <v>25.602</v>
      </c>
    </row>
    <row r="332" customFormat="false" ht="12" hidden="false" customHeight="false" outlineLevel="0" collapsed="false">
      <c r="A332" s="16" t="s">
        <v>1182</v>
      </c>
      <c r="B332" s="11" t="s">
        <v>1183</v>
      </c>
      <c r="C332" s="11" t="s">
        <v>1184</v>
      </c>
      <c r="D332" s="17" t="s">
        <v>1184</v>
      </c>
      <c r="E332" s="13" t="n">
        <v>99</v>
      </c>
      <c r="F332" s="18" t="s">
        <v>1008</v>
      </c>
      <c r="G332" s="15" t="n">
        <v>0.1648</v>
      </c>
      <c r="H332" s="4" t="n">
        <f aca="false">G332*E332</f>
        <v>16.3152</v>
      </c>
    </row>
    <row r="333" customFormat="false" ht="12" hidden="false" customHeight="false" outlineLevel="0" collapsed="false">
      <c r="A333" s="16" t="s">
        <v>1185</v>
      </c>
      <c r="B333" s="11"/>
      <c r="C333" s="11" t="s">
        <v>1186</v>
      </c>
      <c r="D333" s="17" t="s">
        <v>1186</v>
      </c>
      <c r="E333" s="13" t="n">
        <v>8</v>
      </c>
      <c r="F333" s="18" t="s">
        <v>1008</v>
      </c>
      <c r="G333" s="15" t="n">
        <v>1.5621</v>
      </c>
      <c r="H333" s="4" t="n">
        <f aca="false">G333*E333</f>
        <v>12.4968</v>
      </c>
    </row>
    <row r="334" customFormat="false" ht="12" hidden="false" customHeight="false" outlineLevel="0" collapsed="false">
      <c r="A334" s="16" t="s">
        <v>1187</v>
      </c>
      <c r="B334" s="11" t="s">
        <v>1188</v>
      </c>
      <c r="C334" s="11" t="s">
        <v>1189</v>
      </c>
      <c r="D334" s="17" t="s">
        <v>1189</v>
      </c>
      <c r="E334" s="13" t="n">
        <v>20</v>
      </c>
      <c r="F334" s="18" t="s">
        <v>1008</v>
      </c>
      <c r="G334" s="15" t="n">
        <v>0.9172</v>
      </c>
      <c r="H334" s="4" t="n">
        <f aca="false">G334*E334</f>
        <v>18.344</v>
      </c>
    </row>
    <row r="335" customFormat="false" ht="12" hidden="false" customHeight="false" outlineLevel="0" collapsed="false">
      <c r="A335" s="16" t="s">
        <v>1190</v>
      </c>
      <c r="B335" s="11" t="s">
        <v>1191</v>
      </c>
      <c r="C335" s="11" t="s">
        <v>1192</v>
      </c>
      <c r="D335" s="17" t="s">
        <v>1192</v>
      </c>
      <c r="E335" s="13" t="n">
        <v>23</v>
      </c>
      <c r="F335" s="18" t="s">
        <v>1008</v>
      </c>
      <c r="G335" s="15" t="n">
        <v>0.83</v>
      </c>
      <c r="H335" s="4" t="n">
        <f aca="false">G335*E335</f>
        <v>19.09</v>
      </c>
    </row>
    <row r="336" customFormat="false" ht="12" hidden="false" customHeight="false" outlineLevel="0" collapsed="false">
      <c r="A336" s="16" t="s">
        <v>1193</v>
      </c>
      <c r="B336" s="11" t="s">
        <v>1194</v>
      </c>
      <c r="C336" s="11" t="s">
        <v>1195</v>
      </c>
      <c r="D336" s="17" t="s">
        <v>1195</v>
      </c>
      <c r="E336" s="13" t="n">
        <v>38</v>
      </c>
      <c r="F336" s="18" t="s">
        <v>1008</v>
      </c>
      <c r="G336" s="15" t="n">
        <v>0.24804</v>
      </c>
      <c r="H336" s="4" t="n">
        <f aca="false">G336*E336</f>
        <v>9.42552</v>
      </c>
    </row>
    <row r="337" customFormat="false" ht="12" hidden="false" customHeight="false" outlineLevel="0" collapsed="false">
      <c r="A337" s="16" t="s">
        <v>1196</v>
      </c>
      <c r="B337" s="11" t="s">
        <v>1197</v>
      </c>
      <c r="C337" s="11" t="s">
        <v>1198</v>
      </c>
      <c r="D337" s="17" t="s">
        <v>1198</v>
      </c>
      <c r="E337" s="13" t="n">
        <v>113</v>
      </c>
      <c r="F337" s="18" t="s">
        <v>1008</v>
      </c>
      <c r="G337" s="15" t="n">
        <v>0.182059</v>
      </c>
      <c r="H337" s="4" t="n">
        <f aca="false">G337*E337</f>
        <v>20.572667</v>
      </c>
    </row>
    <row r="338" customFormat="false" ht="12" hidden="false" customHeight="false" outlineLevel="0" collapsed="false">
      <c r="A338" s="16" t="s">
        <v>1199</v>
      </c>
      <c r="B338" s="11" t="s">
        <v>1200</v>
      </c>
      <c r="C338" s="11" t="s">
        <v>1201</v>
      </c>
      <c r="D338" s="17" t="s">
        <v>1202</v>
      </c>
      <c r="E338" s="13" t="n">
        <v>8</v>
      </c>
      <c r="F338" s="18" t="s">
        <v>1008</v>
      </c>
      <c r="G338" s="15" t="n">
        <v>2.0342</v>
      </c>
      <c r="H338" s="4" t="n">
        <f aca="false">G338*E338</f>
        <v>16.2736</v>
      </c>
    </row>
    <row r="339" customFormat="false" ht="12" hidden="false" customHeight="false" outlineLevel="0" collapsed="false">
      <c r="A339" s="16" t="s">
        <v>1203</v>
      </c>
      <c r="B339" s="11" t="s">
        <v>1204</v>
      </c>
      <c r="C339" s="11" t="s">
        <v>1205</v>
      </c>
      <c r="D339" s="17" t="s">
        <v>1205</v>
      </c>
      <c r="E339" s="13" t="n">
        <v>3</v>
      </c>
      <c r="F339" s="18" t="s">
        <v>1008</v>
      </c>
      <c r="G339" s="15" t="n">
        <v>11.010274</v>
      </c>
      <c r="H339" s="4" t="n">
        <f aca="false">G339*E339</f>
        <v>33.030822</v>
      </c>
    </row>
    <row r="340" customFormat="false" ht="12" hidden="false" customHeight="false" outlineLevel="0" collapsed="false">
      <c r="A340" s="16" t="s">
        <v>1206</v>
      </c>
      <c r="B340" s="11" t="s">
        <v>1207</v>
      </c>
      <c r="C340" s="11" t="s">
        <v>1208</v>
      </c>
      <c r="D340" s="17" t="s">
        <v>1208</v>
      </c>
      <c r="E340" s="13" t="n">
        <v>253</v>
      </c>
      <c r="F340" s="18" t="s">
        <v>1008</v>
      </c>
      <c r="G340" s="15" t="n">
        <v>3.450295</v>
      </c>
      <c r="H340" s="4" t="n">
        <f aca="false">G340*E340</f>
        <v>872.924635</v>
      </c>
    </row>
    <row r="341" customFormat="false" ht="12" hidden="false" customHeight="false" outlineLevel="0" collapsed="false">
      <c r="A341" s="16" t="s">
        <v>1209</v>
      </c>
      <c r="B341" s="11" t="s">
        <v>1210</v>
      </c>
      <c r="C341" s="11" t="s">
        <v>1211</v>
      </c>
      <c r="D341" s="17" t="s">
        <v>1212</v>
      </c>
      <c r="E341" s="13" t="n">
        <v>9</v>
      </c>
      <c r="F341" s="18" t="s">
        <v>1008</v>
      </c>
      <c r="G341" s="15" t="n">
        <v>1.70024</v>
      </c>
      <c r="H341" s="4" t="n">
        <f aca="false">G341*E341</f>
        <v>15.30216</v>
      </c>
    </row>
    <row r="342" customFormat="false" ht="12" hidden="false" customHeight="false" outlineLevel="0" collapsed="false">
      <c r="A342" s="16" t="s">
        <v>1213</v>
      </c>
      <c r="B342" s="11" t="s">
        <v>1214</v>
      </c>
      <c r="C342" s="11" t="s">
        <v>1215</v>
      </c>
      <c r="D342" s="17" t="s">
        <v>1215</v>
      </c>
      <c r="E342" s="13" t="n">
        <v>73</v>
      </c>
      <c r="F342" s="18" t="s">
        <v>1008</v>
      </c>
      <c r="G342" s="15" t="n">
        <v>0.5178</v>
      </c>
      <c r="H342" s="4" t="n">
        <f aca="false">G342*E342</f>
        <v>37.7994</v>
      </c>
    </row>
    <row r="343" customFormat="false" ht="12" hidden="false" customHeight="false" outlineLevel="0" collapsed="false">
      <c r="A343" s="16" t="s">
        <v>1216</v>
      </c>
      <c r="B343" s="11" t="s">
        <v>1217</v>
      </c>
      <c r="C343" s="11" t="s">
        <v>1218</v>
      </c>
      <c r="D343" s="17" t="s">
        <v>1219</v>
      </c>
      <c r="E343" s="13" t="n">
        <v>10</v>
      </c>
      <c r="F343" s="18" t="s">
        <v>1008</v>
      </c>
      <c r="G343" s="15" t="n">
        <v>0.546748</v>
      </c>
      <c r="H343" s="4" t="n">
        <f aca="false">G343*E343</f>
        <v>5.46748</v>
      </c>
    </row>
    <row r="344" customFormat="false" ht="12" hidden="false" customHeight="false" outlineLevel="0" collapsed="false">
      <c r="A344" s="16" t="s">
        <v>1220</v>
      </c>
      <c r="B344" s="11" t="s">
        <v>1221</v>
      </c>
      <c r="C344" s="11" t="s">
        <v>1222</v>
      </c>
      <c r="D344" s="17" t="s">
        <v>1222</v>
      </c>
      <c r="E344" s="13" t="n">
        <v>21</v>
      </c>
      <c r="F344" s="18" t="s">
        <v>1008</v>
      </c>
      <c r="G344" s="15" t="n">
        <v>0.5938</v>
      </c>
      <c r="H344" s="4" t="n">
        <f aca="false">G344*E344</f>
        <v>12.4698</v>
      </c>
    </row>
    <row r="345" customFormat="false" ht="12" hidden="false" customHeight="false" outlineLevel="0" collapsed="false">
      <c r="A345" s="16" t="s">
        <v>1223</v>
      </c>
      <c r="B345" s="11" t="s">
        <v>1224</v>
      </c>
      <c r="C345" s="11" t="s">
        <v>1225</v>
      </c>
      <c r="D345" s="17" t="s">
        <v>1225</v>
      </c>
      <c r="E345" s="13" t="n">
        <v>6</v>
      </c>
      <c r="F345" s="18" t="s">
        <v>1008</v>
      </c>
      <c r="G345" s="15" t="n">
        <v>1.855</v>
      </c>
      <c r="H345" s="4" t="n">
        <f aca="false">G345*E345</f>
        <v>11.13</v>
      </c>
    </row>
    <row r="346" customFormat="false" ht="12" hidden="false" customHeight="false" outlineLevel="0" collapsed="false">
      <c r="A346" s="16" t="s">
        <v>1226</v>
      </c>
      <c r="B346" s="11" t="s">
        <v>1227</v>
      </c>
      <c r="C346" s="11" t="s">
        <v>1228</v>
      </c>
      <c r="D346" s="17" t="s">
        <v>1228</v>
      </c>
      <c r="E346" s="13" t="n">
        <v>2</v>
      </c>
      <c r="F346" s="18" t="s">
        <v>1008</v>
      </c>
      <c r="G346" s="15" t="n">
        <v>10.939532</v>
      </c>
      <c r="H346" s="4" t="n">
        <f aca="false">G346*E346</f>
        <v>21.879064</v>
      </c>
    </row>
    <row r="347" customFormat="false" ht="12" hidden="false" customHeight="false" outlineLevel="0" collapsed="false">
      <c r="A347" s="16" t="s">
        <v>1229</v>
      </c>
      <c r="B347" s="11"/>
      <c r="C347" s="11" t="s">
        <v>1230</v>
      </c>
      <c r="D347" s="17" t="s">
        <v>1230</v>
      </c>
      <c r="E347" s="13" t="n">
        <v>44</v>
      </c>
      <c r="F347" s="18" t="s">
        <v>1008</v>
      </c>
      <c r="G347" s="15" t="n">
        <v>0.1648</v>
      </c>
      <c r="H347" s="4" t="n">
        <f aca="false">G347*E347</f>
        <v>7.2512</v>
      </c>
    </row>
    <row r="348" customFormat="false" ht="12" hidden="false" customHeight="false" outlineLevel="0" collapsed="false">
      <c r="A348" s="16" t="s">
        <v>1231</v>
      </c>
      <c r="B348" s="11" t="s">
        <v>1232</v>
      </c>
      <c r="C348" s="11" t="s">
        <v>1233</v>
      </c>
      <c r="D348" s="17" t="s">
        <v>1233</v>
      </c>
      <c r="E348" s="13" t="n">
        <v>5</v>
      </c>
      <c r="F348" s="18" t="s">
        <v>1008</v>
      </c>
      <c r="G348" s="15" t="n">
        <v>1.441</v>
      </c>
      <c r="H348" s="4" t="n">
        <f aca="false">G348*E348</f>
        <v>7.205</v>
      </c>
    </row>
    <row r="349" customFormat="false" ht="12" hidden="false" customHeight="false" outlineLevel="0" collapsed="false">
      <c r="A349" s="16" t="s">
        <v>1234</v>
      </c>
      <c r="B349" s="11" t="s">
        <v>1235</v>
      </c>
      <c r="C349" s="11" t="s">
        <v>1236</v>
      </c>
      <c r="D349" s="17" t="s">
        <v>1237</v>
      </c>
      <c r="E349" s="13" t="n">
        <v>2</v>
      </c>
      <c r="F349" s="18" t="s">
        <v>1008</v>
      </c>
      <c r="G349" s="15" t="n">
        <v>2.94</v>
      </c>
      <c r="H349" s="4" t="n">
        <f aca="false">G349*E349</f>
        <v>5.88</v>
      </c>
    </row>
    <row r="350" customFormat="false" ht="12" hidden="false" customHeight="false" outlineLevel="0" collapsed="false">
      <c r="A350" s="16" t="s">
        <v>1238</v>
      </c>
      <c r="B350" s="11" t="s">
        <v>1239</v>
      </c>
      <c r="C350" s="11" t="s">
        <v>1240</v>
      </c>
      <c r="D350" s="17" t="s">
        <v>1240</v>
      </c>
      <c r="E350" s="13" t="n">
        <v>8</v>
      </c>
      <c r="F350" s="18" t="s">
        <v>1008</v>
      </c>
      <c r="G350" s="15" t="n">
        <v>1.096782</v>
      </c>
      <c r="H350" s="4" t="n">
        <f aca="false">G350*E350</f>
        <v>8.774256</v>
      </c>
    </row>
    <row r="351" customFormat="false" ht="12" hidden="false" customHeight="false" outlineLevel="0" collapsed="false">
      <c r="A351" s="16" t="s">
        <v>1241</v>
      </c>
      <c r="B351" s="11" t="s">
        <v>1242</v>
      </c>
      <c r="C351" s="11" t="s">
        <v>1243</v>
      </c>
      <c r="D351" s="17" t="s">
        <v>1243</v>
      </c>
      <c r="E351" s="13" t="n">
        <v>11</v>
      </c>
      <c r="F351" s="18" t="s">
        <v>1008</v>
      </c>
      <c r="G351" s="15" t="n">
        <v>0.8424</v>
      </c>
      <c r="H351" s="4" t="n">
        <f aca="false">G351*E351</f>
        <v>9.2664</v>
      </c>
    </row>
    <row r="352" customFormat="false" ht="12" hidden="false" customHeight="false" outlineLevel="0" collapsed="false">
      <c r="A352" s="16" t="s">
        <v>1244</v>
      </c>
      <c r="B352" s="11" t="s">
        <v>1245</v>
      </c>
      <c r="C352" s="11" t="s">
        <v>1246</v>
      </c>
      <c r="D352" s="17" t="s">
        <v>1246</v>
      </c>
      <c r="E352" s="13" t="n">
        <v>8</v>
      </c>
      <c r="F352" s="18" t="s">
        <v>1008</v>
      </c>
      <c r="G352" s="15" t="n">
        <v>1.4025</v>
      </c>
      <c r="H352" s="4" t="n">
        <f aca="false">G352*E352</f>
        <v>11.22</v>
      </c>
    </row>
    <row r="353" customFormat="false" ht="12" hidden="false" customHeight="false" outlineLevel="0" collapsed="false">
      <c r="A353" s="16" t="s">
        <v>1247</v>
      </c>
      <c r="B353" s="11"/>
      <c r="C353" s="11" t="s">
        <v>1248</v>
      </c>
      <c r="D353" s="17" t="s">
        <v>1248</v>
      </c>
      <c r="E353" s="13" t="n">
        <v>33</v>
      </c>
      <c r="F353" s="18" t="s">
        <v>1008</v>
      </c>
      <c r="G353" s="15" t="n">
        <v>0.1648</v>
      </c>
      <c r="H353" s="4" t="n">
        <f aca="false">G353*E353</f>
        <v>5.4384</v>
      </c>
    </row>
    <row r="354" customFormat="false" ht="12" hidden="false" customHeight="false" outlineLevel="0" collapsed="false">
      <c r="A354" s="16" t="s">
        <v>1249</v>
      </c>
      <c r="B354" s="11" t="s">
        <v>1250</v>
      </c>
      <c r="C354" s="11" t="s">
        <v>1251</v>
      </c>
      <c r="D354" s="17" t="s">
        <v>1251</v>
      </c>
      <c r="E354" s="13" t="n">
        <v>8</v>
      </c>
      <c r="F354" s="18" t="s">
        <v>1008</v>
      </c>
      <c r="G354" s="15" t="n">
        <v>0.4346</v>
      </c>
      <c r="H354" s="4" t="n">
        <f aca="false">G354*E354</f>
        <v>3.4768</v>
      </c>
    </row>
    <row r="355" customFormat="false" ht="12" hidden="false" customHeight="false" outlineLevel="0" collapsed="false">
      <c r="A355" s="16" t="s">
        <v>1252</v>
      </c>
      <c r="B355" s="11" t="s">
        <v>1253</v>
      </c>
      <c r="C355" s="11" t="s">
        <v>1254</v>
      </c>
      <c r="D355" s="17" t="s">
        <v>1254</v>
      </c>
      <c r="E355" s="13" t="n">
        <v>8</v>
      </c>
      <c r="F355" s="18" t="s">
        <v>1008</v>
      </c>
      <c r="G355" s="15" t="n">
        <v>1.144</v>
      </c>
      <c r="H355" s="4" t="n">
        <f aca="false">G355*E355</f>
        <v>9.152</v>
      </c>
    </row>
    <row r="356" customFormat="false" ht="12" hidden="false" customHeight="false" outlineLevel="0" collapsed="false">
      <c r="A356" s="16" t="s">
        <v>1255</v>
      </c>
      <c r="B356" s="11" t="s">
        <v>1256</v>
      </c>
      <c r="C356" s="11" t="s">
        <v>1257</v>
      </c>
      <c r="D356" s="17" t="s">
        <v>1257</v>
      </c>
      <c r="E356" s="13" t="n">
        <v>9</v>
      </c>
      <c r="F356" s="18" t="s">
        <v>1008</v>
      </c>
      <c r="G356" s="15" t="n">
        <v>0.4524</v>
      </c>
      <c r="H356" s="4" t="n">
        <f aca="false">G356*E356</f>
        <v>4.0716</v>
      </c>
    </row>
    <row r="357" customFormat="false" ht="12" hidden="false" customHeight="false" outlineLevel="0" collapsed="false">
      <c r="A357" s="16" t="s">
        <v>1258</v>
      </c>
      <c r="B357" s="11"/>
      <c r="C357" s="11" t="s">
        <v>1259</v>
      </c>
      <c r="D357" s="17" t="s">
        <v>1259</v>
      </c>
      <c r="E357" s="13" t="n">
        <v>26</v>
      </c>
      <c r="F357" s="18" t="s">
        <v>1008</v>
      </c>
      <c r="G357" s="15" t="n">
        <v>0.1648</v>
      </c>
      <c r="H357" s="4" t="n">
        <f aca="false">G357*E357</f>
        <v>4.2848</v>
      </c>
    </row>
    <row r="358" customFormat="false" ht="12" hidden="false" customHeight="false" outlineLevel="0" collapsed="false">
      <c r="A358" s="16" t="s">
        <v>1260</v>
      </c>
      <c r="B358" s="11" t="s">
        <v>1261</v>
      </c>
      <c r="C358" s="11" t="s">
        <v>1262</v>
      </c>
      <c r="D358" s="17" t="s">
        <v>1262</v>
      </c>
      <c r="E358" s="13" t="n">
        <v>11</v>
      </c>
      <c r="F358" s="18" t="s">
        <v>1008</v>
      </c>
      <c r="G358" s="15" t="n">
        <v>0.644904</v>
      </c>
      <c r="H358" s="4" t="n">
        <f aca="false">G358*E358</f>
        <v>7.093944</v>
      </c>
    </row>
    <row r="359" customFormat="false" ht="12" hidden="false" customHeight="false" outlineLevel="0" collapsed="false">
      <c r="A359" s="16" t="s">
        <v>1263</v>
      </c>
      <c r="B359" s="11" t="s">
        <v>1264</v>
      </c>
      <c r="C359" s="11" t="s">
        <v>1265</v>
      </c>
      <c r="D359" s="17" t="s">
        <v>1265</v>
      </c>
      <c r="E359" s="13" t="n">
        <v>9</v>
      </c>
      <c r="F359" s="18" t="s">
        <v>1008</v>
      </c>
      <c r="G359" s="15" t="n">
        <v>0.27878</v>
      </c>
      <c r="H359" s="4" t="n">
        <f aca="false">G359*E359</f>
        <v>2.50902</v>
      </c>
    </row>
    <row r="360" customFormat="false" ht="12" hidden="false" customHeight="false" outlineLevel="0" collapsed="false">
      <c r="A360" s="16" t="s">
        <v>1266</v>
      </c>
      <c r="B360" s="11"/>
      <c r="C360" s="11" t="s">
        <v>1267</v>
      </c>
      <c r="D360" s="17" t="s">
        <v>1267</v>
      </c>
      <c r="E360" s="13" t="n">
        <v>3</v>
      </c>
      <c r="F360" s="18" t="s">
        <v>1008</v>
      </c>
      <c r="G360" s="15" t="n">
        <v>1.0327</v>
      </c>
      <c r="H360" s="4" t="n">
        <f aca="false">G360*E360</f>
        <v>3.0981</v>
      </c>
    </row>
    <row r="361" customFormat="false" ht="12" hidden="false" customHeight="false" outlineLevel="0" collapsed="false">
      <c r="A361" s="16" t="s">
        <v>1268</v>
      </c>
      <c r="B361" s="11" t="s">
        <v>1269</v>
      </c>
      <c r="C361" s="11" t="s">
        <v>1270</v>
      </c>
      <c r="D361" s="17" t="s">
        <v>1270</v>
      </c>
      <c r="E361" s="13" t="n">
        <v>3</v>
      </c>
      <c r="F361" s="18" t="s">
        <v>1008</v>
      </c>
      <c r="G361" s="15" t="n">
        <v>1.4248</v>
      </c>
      <c r="H361" s="4" t="n">
        <f aca="false">G361*E361</f>
        <v>4.2744</v>
      </c>
    </row>
    <row r="362" customFormat="false" ht="12" hidden="false" customHeight="false" outlineLevel="0" collapsed="false">
      <c r="A362" s="16" t="s">
        <v>1271</v>
      </c>
      <c r="B362" s="11" t="s">
        <v>1272</v>
      </c>
      <c r="C362" s="11" t="s">
        <v>1273</v>
      </c>
      <c r="D362" s="17" t="s">
        <v>1274</v>
      </c>
      <c r="E362" s="13" t="n">
        <v>89</v>
      </c>
      <c r="F362" s="21" t="s">
        <v>1275</v>
      </c>
      <c r="G362" s="15" t="n">
        <v>16.49</v>
      </c>
      <c r="H362" s="4" t="n">
        <f aca="false">G362*E362</f>
        <v>1467.61</v>
      </c>
    </row>
    <row r="363" customFormat="false" ht="12" hidden="false" customHeight="false" outlineLevel="0" collapsed="false">
      <c r="A363" s="16" t="s">
        <v>1276</v>
      </c>
      <c r="B363" s="11"/>
      <c r="C363" s="11" t="s">
        <v>1277</v>
      </c>
      <c r="D363" s="17" t="s">
        <v>1278</v>
      </c>
      <c r="E363" s="13" t="n">
        <v>23</v>
      </c>
      <c r="F363" s="18" t="s">
        <v>1279</v>
      </c>
      <c r="G363" s="15" t="n">
        <v>0</v>
      </c>
      <c r="H363" s="4" t="n">
        <f aca="false">G363*E363</f>
        <v>0</v>
      </c>
    </row>
    <row r="364" customFormat="false" ht="12" hidden="false" customHeight="false" outlineLevel="0" collapsed="false">
      <c r="A364" s="16" t="s">
        <v>1280</v>
      </c>
      <c r="B364" s="11"/>
      <c r="C364" s="11" t="s">
        <v>1281</v>
      </c>
      <c r="D364" s="29" t="s">
        <v>1282</v>
      </c>
      <c r="E364" s="13" t="n">
        <v>17</v>
      </c>
      <c r="F364" s="18" t="s">
        <v>1279</v>
      </c>
      <c r="G364" s="15" t="n">
        <v>0</v>
      </c>
      <c r="H364" s="4" t="n">
        <f aca="false">G364*E364</f>
        <v>0</v>
      </c>
    </row>
    <row r="365" customFormat="false" ht="12" hidden="false" customHeight="false" outlineLevel="0" collapsed="false">
      <c r="A365" s="16" t="s">
        <v>1283</v>
      </c>
      <c r="B365" s="11"/>
      <c r="C365" s="11" t="s">
        <v>1284</v>
      </c>
      <c r="D365" s="17" t="s">
        <v>1285</v>
      </c>
      <c r="E365" s="13" t="n">
        <v>13</v>
      </c>
      <c r="F365" s="18" t="s">
        <v>1279</v>
      </c>
      <c r="G365" s="15" t="n">
        <v>0</v>
      </c>
      <c r="H365" s="4" t="n">
        <f aca="false">G365*E365</f>
        <v>0</v>
      </c>
    </row>
    <row r="366" customFormat="false" ht="12" hidden="false" customHeight="false" outlineLevel="0" collapsed="false">
      <c r="A366" s="16" t="s">
        <v>1286</v>
      </c>
      <c r="B366" s="11"/>
      <c r="C366" s="11" t="s">
        <v>1287</v>
      </c>
      <c r="D366" s="17" t="s">
        <v>1288</v>
      </c>
      <c r="E366" s="13" t="n">
        <v>2</v>
      </c>
      <c r="F366" s="18" t="s">
        <v>1279</v>
      </c>
      <c r="G366" s="15" t="n">
        <v>0</v>
      </c>
      <c r="H366" s="4" t="n">
        <f aca="false">G366*E366</f>
        <v>0</v>
      </c>
    </row>
    <row r="367" customFormat="false" ht="12" hidden="false" customHeight="false" outlineLevel="0" collapsed="false">
      <c r="A367" s="16" t="s">
        <v>1289</v>
      </c>
      <c r="B367" s="11"/>
      <c r="C367" s="11" t="s">
        <v>1290</v>
      </c>
      <c r="D367" s="17" t="s">
        <v>1291</v>
      </c>
      <c r="E367" s="13" t="n">
        <v>16</v>
      </c>
      <c r="F367" s="18" t="s">
        <v>1279</v>
      </c>
      <c r="G367" s="15" t="n">
        <v>0</v>
      </c>
      <c r="H367" s="4" t="n">
        <f aca="false">G367*E367</f>
        <v>0</v>
      </c>
    </row>
    <row r="368" customFormat="false" ht="12" hidden="false" customHeight="false" outlineLevel="0" collapsed="false">
      <c r="A368" s="16" t="s">
        <v>1292</v>
      </c>
      <c r="B368" s="11"/>
      <c r="C368" s="11" t="s">
        <v>1293</v>
      </c>
      <c r="D368" s="17" t="s">
        <v>1294</v>
      </c>
      <c r="E368" s="13" t="n">
        <v>11</v>
      </c>
      <c r="F368" s="18" t="s">
        <v>1279</v>
      </c>
      <c r="G368" s="15" t="n">
        <v>0</v>
      </c>
      <c r="H368" s="4" t="n">
        <f aca="false">G368*E368</f>
        <v>0</v>
      </c>
    </row>
    <row r="369" customFormat="false" ht="12" hidden="false" customHeight="false" outlineLevel="0" collapsed="false">
      <c r="A369" s="25" t="s">
        <v>1295</v>
      </c>
      <c r="B369" s="11"/>
      <c r="C369" s="11" t="s">
        <v>1296</v>
      </c>
      <c r="D369" s="26" t="s">
        <v>1297</v>
      </c>
      <c r="E369" s="13" t="n">
        <v>7</v>
      </c>
      <c r="F369" s="18" t="s">
        <v>1279</v>
      </c>
      <c r="G369" s="15" t="n">
        <v>0</v>
      </c>
      <c r="H369" s="4" t="n">
        <f aca="false">G369*E369</f>
        <v>0</v>
      </c>
    </row>
    <row r="370" customFormat="false" ht="12" hidden="false" customHeight="false" outlineLevel="0" collapsed="false">
      <c r="A370" s="11" t="s">
        <v>1298</v>
      </c>
      <c r="B370" s="11"/>
      <c r="C370" s="11" t="s">
        <v>1299</v>
      </c>
      <c r="D370" s="12" t="s">
        <v>1300</v>
      </c>
      <c r="E370" s="13" t="n">
        <v>4</v>
      </c>
      <c r="F370" s="18" t="s">
        <v>1279</v>
      </c>
      <c r="G370" s="15" t="n">
        <v>0</v>
      </c>
      <c r="H370" s="4" t="n">
        <f aca="false">G370*E370</f>
        <v>0</v>
      </c>
    </row>
    <row r="371" customFormat="false" ht="12" hidden="false" customHeight="false" outlineLevel="0" collapsed="false">
      <c r="A371" s="16" t="s">
        <v>1301</v>
      </c>
      <c r="B371" s="11"/>
      <c r="C371" s="11" t="s">
        <v>1302</v>
      </c>
      <c r="D371" s="17" t="s">
        <v>1303</v>
      </c>
      <c r="E371" s="13" t="n">
        <v>1</v>
      </c>
      <c r="F371" s="18" t="s">
        <v>1279</v>
      </c>
      <c r="G371" s="15" t="n">
        <v>0</v>
      </c>
      <c r="H371" s="4" t="n">
        <f aca="false">G371*E371</f>
        <v>0</v>
      </c>
    </row>
    <row r="372" customFormat="false" ht="12" hidden="false" customHeight="false" outlineLevel="0" collapsed="false">
      <c r="A372" s="16" t="s">
        <v>1304</v>
      </c>
      <c r="B372" s="11"/>
      <c r="C372" s="11" t="s">
        <v>1305</v>
      </c>
      <c r="D372" s="17" t="s">
        <v>1306</v>
      </c>
      <c r="E372" s="13" t="n">
        <v>7</v>
      </c>
      <c r="F372" s="18" t="s">
        <v>1279</v>
      </c>
      <c r="G372" s="15" t="n">
        <v>0</v>
      </c>
      <c r="H372" s="4" t="n">
        <f aca="false">G372*E372</f>
        <v>0</v>
      </c>
    </row>
    <row r="373" customFormat="false" ht="12" hidden="false" customHeight="false" outlineLevel="0" collapsed="false">
      <c r="A373" s="16" t="s">
        <v>1307</v>
      </c>
      <c r="B373" s="11"/>
      <c r="C373" s="11" t="s">
        <v>1308</v>
      </c>
      <c r="D373" s="17" t="s">
        <v>1309</v>
      </c>
      <c r="E373" s="13" t="n">
        <v>16</v>
      </c>
      <c r="F373" s="18" t="s">
        <v>1279</v>
      </c>
      <c r="G373" s="15" t="n">
        <v>0</v>
      </c>
      <c r="H373" s="4" t="n">
        <f aca="false">G373*E373</f>
        <v>0</v>
      </c>
    </row>
    <row r="374" customFormat="false" ht="12" hidden="false" customHeight="false" outlineLevel="0" collapsed="false">
      <c r="A374" s="16" t="s">
        <v>1310</v>
      </c>
      <c r="B374" s="11"/>
      <c r="C374" s="11" t="s">
        <v>1311</v>
      </c>
      <c r="D374" s="17" t="s">
        <v>1312</v>
      </c>
      <c r="E374" s="13" t="n">
        <v>8</v>
      </c>
      <c r="F374" s="18" t="s">
        <v>1279</v>
      </c>
      <c r="G374" s="15" t="n">
        <v>0</v>
      </c>
      <c r="H374" s="4" t="n">
        <f aca="false">G374*E374</f>
        <v>0</v>
      </c>
    </row>
    <row r="375" customFormat="false" ht="12" hidden="false" customHeight="false" outlineLevel="0" collapsed="false">
      <c r="A375" s="16" t="s">
        <v>1313</v>
      </c>
      <c r="B375" s="11"/>
      <c r="C375" s="11" t="s">
        <v>1314</v>
      </c>
      <c r="D375" s="17" t="s">
        <v>1315</v>
      </c>
      <c r="E375" s="13" t="n">
        <v>7</v>
      </c>
      <c r="F375" s="18" t="s">
        <v>1279</v>
      </c>
      <c r="G375" s="15" t="n">
        <v>0</v>
      </c>
      <c r="H375" s="4" t="n">
        <f aca="false">G375*E375</f>
        <v>0</v>
      </c>
    </row>
    <row r="376" customFormat="false" ht="12" hidden="false" customHeight="false" outlineLevel="0" collapsed="false">
      <c r="A376" s="16" t="s">
        <v>1316</v>
      </c>
      <c r="B376" s="11"/>
      <c r="C376" s="11" t="s">
        <v>1317</v>
      </c>
      <c r="D376" s="17" t="s">
        <v>1318</v>
      </c>
      <c r="E376" s="13" t="n">
        <v>3</v>
      </c>
      <c r="F376" s="18" t="s">
        <v>1279</v>
      </c>
      <c r="G376" s="15" t="n">
        <v>0</v>
      </c>
      <c r="H376" s="4" t="n">
        <f aca="false">G376*E376</f>
        <v>0</v>
      </c>
    </row>
    <row r="377" customFormat="false" ht="12" hidden="false" customHeight="false" outlineLevel="0" collapsed="false">
      <c r="A377" s="16" t="s">
        <v>1319</v>
      </c>
      <c r="B377" s="11"/>
      <c r="C377" s="11" t="s">
        <v>1320</v>
      </c>
      <c r="D377" s="17" t="s">
        <v>1321</v>
      </c>
      <c r="E377" s="13" t="n">
        <v>2</v>
      </c>
      <c r="F377" s="18" t="s">
        <v>1279</v>
      </c>
      <c r="G377" s="15" t="n">
        <v>0</v>
      </c>
      <c r="H377" s="4" t="n">
        <f aca="false">G377*E377</f>
        <v>0</v>
      </c>
    </row>
    <row r="378" customFormat="false" ht="12" hidden="false" customHeight="false" outlineLevel="0" collapsed="false">
      <c r="A378" s="16" t="s">
        <v>1322</v>
      </c>
      <c r="B378" s="11"/>
      <c r="C378" s="11" t="s">
        <v>1323</v>
      </c>
      <c r="D378" s="17" t="s">
        <v>1324</v>
      </c>
      <c r="E378" s="13" t="n">
        <v>1</v>
      </c>
      <c r="F378" s="18" t="s">
        <v>1279</v>
      </c>
      <c r="G378" s="15" t="n">
        <v>0</v>
      </c>
      <c r="H378" s="4" t="n">
        <f aca="false">G378*E378</f>
        <v>0</v>
      </c>
    </row>
    <row r="379" customFormat="false" ht="12" hidden="false" customHeight="false" outlineLevel="0" collapsed="false">
      <c r="A379" s="16" t="s">
        <v>1325</v>
      </c>
      <c r="B379" s="11" t="s">
        <v>281</v>
      </c>
      <c r="C379" s="11" t="s">
        <v>1326</v>
      </c>
      <c r="D379" s="17" t="s">
        <v>1327</v>
      </c>
      <c r="E379" s="13" t="n">
        <v>1</v>
      </c>
      <c r="F379" s="18" t="s">
        <v>1279</v>
      </c>
      <c r="G379" s="15" t="n">
        <v>16</v>
      </c>
      <c r="H379" s="4" t="n">
        <f aca="false">G379*E379</f>
        <v>16</v>
      </c>
    </row>
    <row r="380" customFormat="false" ht="12" hidden="false" customHeight="false" outlineLevel="0" collapsed="false">
      <c r="A380" s="16" t="s">
        <v>1328</v>
      </c>
      <c r="B380" s="11" t="s">
        <v>240</v>
      </c>
      <c r="C380" s="11" t="s">
        <v>1329</v>
      </c>
      <c r="D380" s="17" t="s">
        <v>1330</v>
      </c>
      <c r="E380" s="13" t="n">
        <v>1</v>
      </c>
      <c r="F380" s="18" t="s">
        <v>1279</v>
      </c>
      <c r="G380" s="15" t="n">
        <v>7.5</v>
      </c>
      <c r="H380" s="4" t="n">
        <f aca="false">G380*E380</f>
        <v>7.5</v>
      </c>
    </row>
    <row r="381" customFormat="false" ht="12" hidden="false" customHeight="false" outlineLevel="0" collapsed="false">
      <c r="A381" s="16" t="s">
        <v>1331</v>
      </c>
      <c r="B381" s="11"/>
      <c r="C381" s="11" t="s">
        <v>1332</v>
      </c>
      <c r="D381" s="17" t="s">
        <v>1333</v>
      </c>
      <c r="E381" s="13" t="n">
        <v>1</v>
      </c>
      <c r="F381" s="18" t="s">
        <v>1279</v>
      </c>
      <c r="G381" s="15" t="n">
        <v>8</v>
      </c>
      <c r="H381" s="4" t="n">
        <f aca="false">G381*E381</f>
        <v>8</v>
      </c>
    </row>
    <row r="382" customFormat="false" ht="12" hidden="false" customHeight="false" outlineLevel="0" collapsed="false">
      <c r="A382" s="16" t="s">
        <v>1334</v>
      </c>
      <c r="B382" s="11"/>
      <c r="C382" s="11" t="s">
        <v>1335</v>
      </c>
      <c r="D382" s="17" t="s">
        <v>1336</v>
      </c>
      <c r="E382" s="13" t="n">
        <v>1</v>
      </c>
      <c r="F382" s="18" t="s">
        <v>1279</v>
      </c>
      <c r="G382" s="15" t="n">
        <v>9.3</v>
      </c>
      <c r="H382" s="4" t="n">
        <f aca="false">G382*E382</f>
        <v>9.3</v>
      </c>
    </row>
    <row r="383" customFormat="false" ht="12" hidden="false" customHeight="false" outlineLevel="0" collapsed="false">
      <c r="H383" s="30" t="n">
        <f aca="false">SUM(H2:H382)</f>
        <v>56421.157532</v>
      </c>
    </row>
  </sheetData>
  <autoFilter ref="A1:H3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7:44:28Z</dcterms:created>
  <dc:creator/>
  <dc:description/>
  <dc:language>en-US</dc:language>
  <cp:lastModifiedBy>office</cp:lastModifiedBy>
  <dcterms:modified xsi:type="dcterms:W3CDTF">2018-05-31T08:52:54Z</dcterms:modified>
  <cp:revision>0</cp:revision>
  <dc:subject/>
  <dc:title/>
</cp:coreProperties>
</file>